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4 EN" sheetId="1" state="visible" r:id="rId2"/>
  </sheets>
  <definedNames>
    <definedName function="false" hidden="false" localSheetId="0" name="_xlnm.Print_Area" vbProcedure="false">'Q4 EN'!$A$1:$M$821</definedName>
    <definedName function="false" hidden="false" localSheetId="0" name="_xlnm.Print_Titles" vbProcedure="false">'Q4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2" uniqueCount="371">
  <si>
    <t xml:space="preserve">NESTE GROUP</t>
  </si>
  <si>
    <t xml:space="preserve">JANUARY - DECEMBER 2024</t>
  </si>
  <si>
    <t xml:space="preserve">The financial statements release is unaudited</t>
  </si>
  <si>
    <t xml:space="preserve">FINANCIAL STATEMENTS SUMMARY AND NOTES TO THE FINANCIAL STATEMENTS</t>
  </si>
  <si>
    <t xml:space="preserve">CONSOLIDATED STATEMENT OF INCOME</t>
  </si>
  <si>
    <t xml:space="preserve">EUR million</t>
  </si>
  <si>
    <t xml:space="preserve">Note</t>
  </si>
  <si>
    <t xml:space="preserve">10-12/2024</t>
  </si>
  <si>
    <t xml:space="preserve">10-12/2023</t>
  </si>
  <si>
    <t xml:space="preserve">1-12/2024</t>
  </si>
  <si>
    <t xml:space="preserve">1-12/2023</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1 Dec</t>
  </si>
  <si>
    <t xml:space="preserve">2024</t>
  </si>
  <si>
    <t xml:space="preserve">2023</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Transactions with non-controlling interest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uary 2024</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1 December 2024</t>
  </si>
  <si>
    <t xml:space="preserve">Total equity at 1 January 2023</t>
  </si>
  <si>
    <t xml:space="preserve">Total equity at 31 December 2023</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Interest-bearing net debt,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Dividend per share</t>
  </si>
  <si>
    <r>
      <rPr>
        <b val="true"/>
        <sz val="12"/>
        <rFont val="Arial"/>
        <family val="2"/>
        <charset val="1"/>
      </rPr>
      <t xml:space="preserve">0.20</t>
    </r>
    <r>
      <rPr>
        <b val="true"/>
        <vertAlign val="superscript"/>
        <sz val="12"/>
        <rFont val="Arial"/>
        <family val="2"/>
        <charset val="1"/>
      </rPr>
      <t xml:space="preserve"> 1)</t>
    </r>
  </si>
  <si>
    <t xml:space="preserve">Dividend payout ratio, %</t>
  </si>
  <si>
    <r>
      <rPr>
        <b val="true"/>
        <sz val="12"/>
        <rFont val="Arial"/>
        <family val="2"/>
        <charset val="1"/>
      </rPr>
      <t xml:space="preserve">-162.3</t>
    </r>
    <r>
      <rPr>
        <b val="true"/>
        <vertAlign val="superscript"/>
        <sz val="12"/>
        <rFont val="Arial"/>
        <family val="2"/>
        <charset val="1"/>
      </rPr>
      <t xml:space="preserve"> 1)</t>
    </r>
  </si>
  <si>
    <t xml:space="preserve">Dividend yield, %</t>
  </si>
  <si>
    <r>
      <rPr>
        <b val="true"/>
        <sz val="12"/>
        <rFont val="Arial"/>
        <family val="2"/>
        <charset val="1"/>
      </rPr>
      <t xml:space="preserve">1.6</t>
    </r>
    <r>
      <rPr>
        <b val="true"/>
        <vertAlign val="superscript"/>
        <sz val="12"/>
        <rFont val="Arial"/>
        <family val="2"/>
        <charset val="1"/>
      </rPr>
      <t xml:space="preserve"> 1)</t>
    </r>
  </si>
  <si>
    <t xml:space="preserve">Weighted average number of shares outstanding</t>
  </si>
  <si>
    <t xml:space="preserve">Number of shares outstanding at the end of the period</t>
  </si>
  <si>
    <t xml:space="preserve">Average number of personnel</t>
  </si>
  <si>
    <r>
      <rPr>
        <vertAlign val="superscript"/>
        <sz val="12"/>
        <rFont val="Arial"/>
        <family val="2"/>
        <charset val="1"/>
      </rPr>
      <t xml:space="preserve">1)</t>
    </r>
    <r>
      <rPr>
        <sz val="12"/>
        <rFont val="Arial"/>
        <family val="2"/>
        <charset val="1"/>
      </rPr>
      <t xml:space="preserve"> Board of Directors proposal to the Annual General Meeting</t>
    </r>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3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3, which have been prepared in accordance with IFRS. The accounting policies applied are consistent with those followed in the preparation of Neste's annual consolidated financial statements for the year ended 31 December 2023 except for the adoption of new and amended standards as set out below.
Neste has applied new standards and interpretations published by IASB that are effective for the first time for financial reporting periods commencing on 1 January 2024. These standards and interpretations did not have a material impact on the results or financial position of Neste, or the presentation of the condensed interim report.
Neste has adopted the global minimum tax rules (Pillar Two) in 2024 and recognizes income tax accordingly.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955 million and committed unutilized credit facilities EUR 1,925 million on 31 December 2024.</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r>
      <rPr>
        <vertAlign val="superscript"/>
        <sz val="12"/>
        <rFont val="Arial"/>
        <family val="2"/>
        <charset val="1"/>
      </rPr>
      <t xml:space="preserve">1)</t>
    </r>
    <r>
      <rPr>
        <sz val="12"/>
        <rFont val="Arial"/>
        <family val="2"/>
        <charset val="1"/>
      </rPr>
      <t xml:space="preserve"> Middle distillates comprise diesel, jet fuels, low sulphur marine fuels, heating oil, renewable fuels, and sustainable aviation fuels. Light distillates comprise motor gasoline, gasoline components, liquefied petroleum gas, renewable naphtha, and biopropane. RINs (Renewable Identification Number), LCFS (Low Carbon Fuels Standard) credits, and BTCs (Blender's Tax Credits) are included in the corresponding fuel categories in the Renewable Products segment.</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t xml:space="preserve">USA</t>
  </si>
  <si>
    <t xml:space="preserve">Other countries</t>
  </si>
  <si>
    <t xml:space="preserve">3. SEGMENT INFORMATION</t>
  </si>
  <si>
    <t xml:space="preserve">Neste's operations are grouped into three reporting segments: Renewable Products, Oil Products and Marketing &amp; Services. Others consists of common corporate and functional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7-9/2024</t>
  </si>
  <si>
    <t xml:space="preserve">4-6/2024</t>
  </si>
  <si>
    <t xml:space="preserve">1-3/2024</t>
  </si>
  <si>
    <t xml:space="preserve">7-9/2023</t>
  </si>
  <si>
    <t xml:space="preserve">4-6/2023</t>
  </si>
  <si>
    <t xml:space="preserve">1-3/2023</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Sep</t>
  </si>
  <si>
    <t xml:space="preserve">30 Jun</t>
  </si>
  <si>
    <t xml:space="preserve">31 Mar</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restructuring in the first quarter totaling EUR 13 million and release of an environmental provision in the third quarter totaling EUR 46 million have been eliminated from Comparable EBITDA. </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Acquis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Investments</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890 million of lease liabilities at 31 Dec 2024 (31 Dec 2023 EUR 768 million)
</t>
    </r>
    <r>
      <rPr>
        <vertAlign val="superscript"/>
        <sz val="12"/>
        <rFont val="Arial"/>
        <family val="2"/>
        <charset val="1"/>
      </rPr>
      <t xml:space="preserve">2)</t>
    </r>
    <r>
      <rPr>
        <sz val="12"/>
        <rFont val="Arial"/>
        <family val="2"/>
        <charset val="1"/>
      </rPr>
      <t xml:space="preserve"> Including EUR 224 million of lease liabilities at 31 Dec 2024 (31 Dec 2023 EUR 199 million)</t>
    </r>
  </si>
  <si>
    <t xml:space="preserve">LIQUIDITY, UNUSED COMMITTED CREDIT FACILITIES AND DEBT PROGRAMS</t>
  </si>
  <si>
    <t xml:space="preserve">Unused committed credit facilities</t>
  </si>
  <si>
    <t xml:space="preserve">In addition: Unused commercial paper program (uncommitted)</t>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3.</t>
  </si>
  <si>
    <t xml:space="preserve">31 Dec 2024</t>
  </si>
  <si>
    <t xml:space="preserve">31 Dec 2023</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December 31, 2024</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10 million. Other financial assets in fair value through other comprehensive income category include unlisted shares of EUR 30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Leadership Team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On 13 February, Neste announced a new performance improvement program, and updated financial targets and capital allocation for 2025–2026 as well as Board’s dividend proposal for the year 2024. In 2025–2026, Neste plans to refocus from growth and development to efficiency and profitability, including capital discipline. To improve profitability and cost-competitiveness, Neste plans to further simplify its operating model and increase internal efficiency. As a result, the company starts change negotiations that cover Oil Products and Renewable Products business areas and all global functions, targeting total annual cost savings of approximately EUR 65 million. The planned organizational changes are expected to lead to a permanent reduction of approximately 600 positions, of which approximately 450 in Finland. </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4">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b val="true"/>
      <sz val="10"/>
      <name val="Arial"/>
      <family val="2"/>
      <charset val="1"/>
    </font>
    <font>
      <sz val="12"/>
      <color rgb="FF000000"/>
      <name val="Arial"/>
      <family val="2"/>
      <charset val="1"/>
    </font>
    <font>
      <sz val="12"/>
      <color rgb="FFFF0000"/>
      <name val="Arial"/>
      <family val="2"/>
      <charset val="1"/>
    </font>
    <font>
      <vertAlign val="superscript"/>
      <sz val="12"/>
      <name val="Arial"/>
      <family val="2"/>
      <charset val="1"/>
    </font>
    <font>
      <b val="true"/>
      <vertAlign val="superscript"/>
      <sz val="12"/>
      <name val="Arial"/>
      <family val="2"/>
      <charset val="1"/>
    </font>
    <font>
      <b val="true"/>
      <sz val="11.75"/>
      <name val="Arial"/>
      <family val="2"/>
      <charset val="1"/>
    </font>
  </fonts>
  <fills count="13">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6758"/>
      </patternFill>
    </fill>
    <fill>
      <patternFill patternType="solid">
        <fgColor rgb="FFFFFFC0"/>
        <bgColor rgb="FFFFFDBF"/>
      </patternFill>
    </fill>
    <fill>
      <patternFill patternType="solid">
        <fgColor rgb="FF92D050"/>
        <bgColor rgb="FF9BBB59"/>
      </patternFill>
    </fill>
    <fill>
      <patternFill patternType="solid">
        <fgColor rgb="FFFFFF00"/>
        <bgColor rgb="FFFFF843"/>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73">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11" borderId="0" xfId="0" applyFont="false" applyBorder="false" applyAlignment="false" applyProtection="true">
      <alignment horizontal="general"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0" fillId="0" borderId="3" xfId="0" applyFont="fals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false" applyProtection="true">
      <alignment horizontal="general" vertical="bottom" textRotation="0" wrapText="false" indent="0" shrinkToFit="false"/>
      <protection locked="false" hidden="false"/>
    </xf>
    <xf numFmtId="165" fontId="0" fillId="12"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49"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10" fillId="0" borderId="6" xfId="0" applyFont="true" applyBorder="true" applyAlignment="true" applyProtection="true">
      <alignment horizontal="general" vertical="top"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right" vertical="bottom" textRotation="0" wrapText="false" indent="0" shrinkToFit="false"/>
      <protection locked="false" hidden="false"/>
    </xf>
    <xf numFmtId="165" fontId="0" fillId="0" borderId="7" xfId="0" applyFont="fals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false" hidden="false"/>
    </xf>
    <xf numFmtId="165" fontId="50" fillId="0" borderId="9" xfId="0" applyFont="true" applyBorder="true" applyAlignment="true" applyProtection="true">
      <alignment horizontal="right" vertical="bottom" textRotation="0" wrapText="false" indent="0" shrinkToFit="false"/>
      <protection locked="false" hidden="false"/>
    </xf>
    <xf numFmtId="165" fontId="50" fillId="0" borderId="7"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true">
      <alignment horizontal="right" vertical="bottom" textRotation="0" wrapText="false" indent="0" shrinkToFit="false"/>
      <protection locked="false" hidden="false"/>
    </xf>
    <xf numFmtId="165" fontId="0" fillId="12" borderId="0" xfId="0" applyFont="false" applyBorder="false" applyAlignment="true" applyProtection="true">
      <alignment horizontal="right" vertical="top" textRotation="0" wrapText="false" indent="0" shrinkToFit="false"/>
      <protection locked="false" hidden="false"/>
    </xf>
    <xf numFmtId="165" fontId="0" fillId="12"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51"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8" fillId="0" borderId="1" xfId="0" applyFont="true" applyBorder="true" applyAlignment="true" applyProtection="true">
      <alignment horizontal="right" vertical="bottom" textRotation="0" wrapText="true" indent="0" shrinkToFit="false"/>
      <protection locked="false" hidden="false"/>
    </xf>
    <xf numFmtId="165" fontId="48"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48"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82" fontId="45" fillId="0" borderId="0" xfId="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51"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2" fontId="46" fillId="0" borderId="0"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false" applyBorder="true" applyAlignment="true" applyProtection="true">
      <alignment horizontal="right"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46" fillId="0" borderId="1" xfId="0" applyFont="true" applyBorder="true" applyAlignment="true" applyProtection="true">
      <alignment horizontal="right" vertical="bottom" textRotation="0" wrapText="false" indent="0" shrinkToFit="false"/>
      <protection locked="false" hidden="false"/>
    </xf>
    <xf numFmtId="165"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true" applyProtection="true">
      <alignment horizontal="general" vertical="center"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79" fontId="46" fillId="0" borderId="1" xfId="0" applyFont="true" applyBorder="true" applyAlignment="true" applyProtection="true">
      <alignment horizontal="right" vertical="bottom"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10" fillId="0" borderId="3" xfId="0" applyFont="true" applyBorder="true" applyAlignment="true" applyProtection="true">
      <alignment horizontal="right" vertical="bottom" textRotation="0" wrapText="false" indent="0" shrinkToFit="false"/>
      <protection locked="false" hidden="false"/>
    </xf>
    <xf numFmtId="179" fontId="10" fillId="0" borderId="0" xfId="0" applyFont="tru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65" fontId="53"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79" fontId="0" fillId="0" borderId="0" xfId="0" applyFont="fals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79" fontId="46" fillId="0" borderId="0" xfId="0" applyFont="true" applyBorder="false" applyAlignment="true" applyProtection="true">
      <alignment horizontal="right" vertical="bottom" textRotation="0" wrapText="fals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0" shrinkToFit="false"/>
      <protection locked="fals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51" fillId="0" borderId="6"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fals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5"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true" indent="0" shrinkToFit="false"/>
      <protection locked="false" hidden="false"/>
    </xf>
    <xf numFmtId="165" fontId="48"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48"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false" applyBorder="false" applyAlignment="true" applyProtection="true">
      <alignment horizontal="right"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85" fontId="0" fillId="0" borderId="4" xfId="0" applyFont="false" applyBorder="true" applyAlignment="true" applyProtection="true">
      <alignment horizontal="right" vertical="bottom" textRotation="0" wrapText="false" indent="0" shrinkToFit="false"/>
      <protection locked="false" hidden="false"/>
    </xf>
    <xf numFmtId="165" fontId="0" fillId="0" borderId="17" xfId="0" applyFont="false" applyBorder="true" applyAlignment="true" applyProtection="true">
      <alignment horizontal="right" vertical="bottom" textRotation="0" wrapText="false" indent="0" shrinkToFit="false"/>
      <protection locked="fals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cellXfs>
  <cellStyles count="32558">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F00"/>
      <rgbColor rgb="FFE6E0EC"/>
      <rgbColor rgb="FF94D88F"/>
      <rgbColor rgb="FFEEECE1"/>
      <rgbColor rgb="FF9BBB59"/>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843"/>
      <rgbColor rgb="FFABEDA5"/>
      <rgbColor rgb="FFDBE5F1"/>
      <rgbColor rgb="FFEBF1DE"/>
      <rgbColor rgb="FF1F497D"/>
      <rgbColor rgb="FF3333CC"/>
      <rgbColor rgb="FFA0E0E0"/>
      <rgbColor rgb="FFCBE4F4"/>
      <rgbColor rgb="FFCCFFCC"/>
      <rgbColor rgb="FFFFFF99"/>
      <rgbColor rgb="FFA6CAF0"/>
      <rgbColor rgb="FFCC9CCC"/>
      <rgbColor rgb="FFCC99FF"/>
      <rgbColor rgb="FFFFC7CE"/>
      <rgbColor rgb="FF4F80B8"/>
      <rgbColor rgb="FF33CCCC"/>
      <rgbColor rgb="FF92D050"/>
      <rgbColor rgb="FFFFFB8C"/>
      <rgbColor rgb="FFFF982F"/>
      <rgbColor rgb="FFFF6758"/>
      <rgbColor rgb="FF666699"/>
      <rgbColor rgb="FF969696"/>
      <rgbColor rgb="FF17375E"/>
      <rgbColor rgb="FF0ACC0A"/>
      <rgbColor rgb="FFC6F9C1"/>
      <rgbColor rgb="FFD7E4BD"/>
      <rgbColor rgb="FF996633"/>
      <rgbColor rgb="FFC3D69B"/>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1" width="10.89"/>
    <col collapsed="false" customWidth="true" hidden="false" outlineLevel="0" max="2" min="2" style="1" width="27.89"/>
    <col collapsed="false" customWidth="true" hidden="false" outlineLevel="0" max="5" min="3" style="1" width="9.11"/>
    <col collapsed="false" customWidth="true" hidden="false" outlineLevel="0" max="6" min="6" style="1" width="9"/>
    <col collapsed="false" customWidth="true" hidden="false" outlineLevel="0" max="11" min="7" style="2" width="9.11"/>
    <col collapsed="false" customWidth="true" hidden="false" outlineLevel="0" max="12" min="12" style="2" width="9.44"/>
    <col collapsed="false" customWidth="true" hidden="false" outlineLevel="0" max="13" min="13" style="1" width="9.11"/>
    <col collapsed="false" customWidth="false" hidden="false" outlineLevel="0" max="16384" min="14" style="1" width="8.89"/>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s="14" customFormat="true" ht="15.75" hidden="false" customHeight="true" outlineLevel="0" collapsed="false">
      <c r="A7" s="9" t="s">
        <v>4</v>
      </c>
      <c r="B7" s="1"/>
      <c r="C7" s="1"/>
      <c r="D7" s="1"/>
      <c r="E7" s="1"/>
      <c r="F7" s="10"/>
      <c r="G7" s="10"/>
      <c r="H7" s="10"/>
      <c r="I7" s="2"/>
      <c r="J7" s="2"/>
      <c r="K7" s="2"/>
      <c r="L7" s="1"/>
      <c r="M7" s="9"/>
    </row>
    <row r="8" s="14" customFormat="true" ht="15.75" hidden="false" customHeight="true" outlineLevel="0" collapsed="false">
      <c r="A8" s="4"/>
      <c r="B8" s="1"/>
      <c r="C8" s="1"/>
      <c r="D8" s="1"/>
      <c r="E8" s="1"/>
      <c r="F8" s="1"/>
      <c r="G8" s="1"/>
      <c r="H8" s="1"/>
      <c r="I8" s="1"/>
      <c r="J8" s="1"/>
      <c r="K8" s="10"/>
      <c r="L8" s="2"/>
      <c r="M8" s="15"/>
    </row>
    <row r="9" s="14" customFormat="true" ht="15.75" hidden="false" customHeight="true" outlineLevel="0" collapsed="false">
      <c r="A9" s="16" t="s">
        <v>5</v>
      </c>
      <c r="B9" s="17"/>
      <c r="C9" s="17"/>
      <c r="D9" s="17"/>
      <c r="E9" s="17"/>
      <c r="F9" s="18" t="s">
        <v>6</v>
      </c>
      <c r="G9" s="18"/>
      <c r="H9" s="18"/>
      <c r="I9" s="18"/>
      <c r="J9" s="19" t="s">
        <v>7</v>
      </c>
      <c r="K9" s="20" t="s">
        <v>8</v>
      </c>
      <c r="L9" s="19" t="s">
        <v>9</v>
      </c>
      <c r="M9" s="20" t="s">
        <v>10</v>
      </c>
    </row>
    <row r="10" s="14" customFormat="true" ht="15.75" hidden="false" customHeight="true" outlineLevel="0" collapsed="false">
      <c r="A10" s="1"/>
      <c r="B10" s="1"/>
      <c r="C10" s="1"/>
      <c r="D10" s="1"/>
      <c r="E10" s="1"/>
      <c r="F10" s="21"/>
      <c r="G10" s="21"/>
      <c r="H10" s="21"/>
      <c r="I10" s="21"/>
      <c r="J10" s="22"/>
      <c r="K10" s="23"/>
      <c r="L10" s="22"/>
      <c r="M10" s="23"/>
    </row>
    <row r="11" s="14" customFormat="true" ht="15.75" hidden="false" customHeight="true" outlineLevel="0" collapsed="false">
      <c r="A11" s="9" t="s">
        <v>11</v>
      </c>
      <c r="B11" s="1"/>
      <c r="C11" s="1"/>
      <c r="D11" s="1"/>
      <c r="E11" s="1"/>
      <c r="F11" s="24" t="s">
        <v>12</v>
      </c>
      <c r="G11" s="24"/>
      <c r="H11" s="24"/>
      <c r="I11" s="24"/>
      <c r="J11" s="10" t="n">
        <v>5568</v>
      </c>
      <c r="K11" s="2" t="n">
        <v>6303</v>
      </c>
      <c r="L11" s="10" t="n">
        <v>20635</v>
      </c>
      <c r="M11" s="2" t="n">
        <v>22926</v>
      </c>
    </row>
    <row r="12" s="14" customFormat="true" ht="15.75" hidden="false" customHeight="true" outlineLevel="0" collapsed="false">
      <c r="A12" s="1" t="s">
        <v>13</v>
      </c>
      <c r="B12" s="1"/>
      <c r="C12" s="1"/>
      <c r="D12" s="1"/>
      <c r="E12" s="1"/>
      <c r="F12" s="21"/>
      <c r="G12" s="21"/>
      <c r="H12" s="21"/>
      <c r="I12" s="21"/>
      <c r="J12" s="10" t="n">
        <v>15</v>
      </c>
      <c r="K12" s="2" t="n">
        <v>21</v>
      </c>
      <c r="L12" s="10" t="n">
        <v>54</v>
      </c>
      <c r="M12" s="2" t="n">
        <v>55</v>
      </c>
    </row>
    <row r="13" s="14" customFormat="true" ht="15.75" hidden="false" customHeight="true" outlineLevel="0" collapsed="false">
      <c r="A13" s="1" t="s">
        <v>14</v>
      </c>
      <c r="B13" s="1"/>
      <c r="C13" s="1"/>
      <c r="D13" s="1"/>
      <c r="E13" s="1"/>
      <c r="F13" s="24" t="n">
        <v>6</v>
      </c>
      <c r="G13" s="24"/>
      <c r="H13" s="24"/>
      <c r="I13" s="24"/>
      <c r="J13" s="10" t="n">
        <v>-3</v>
      </c>
      <c r="K13" s="2" t="n">
        <v>-5</v>
      </c>
      <c r="L13" s="10" t="n">
        <v>-9</v>
      </c>
      <c r="M13" s="2" t="n">
        <v>1</v>
      </c>
    </row>
    <row r="14" s="14" customFormat="true" ht="15.75" hidden="false" customHeight="true" outlineLevel="0" collapsed="false">
      <c r="A14" s="13" t="s">
        <v>15</v>
      </c>
      <c r="B14" s="1"/>
      <c r="C14" s="1"/>
      <c r="D14" s="1"/>
      <c r="E14" s="1"/>
      <c r="F14" s="21"/>
      <c r="G14" s="21"/>
      <c r="H14" s="21"/>
      <c r="I14" s="21"/>
      <c r="J14" s="10" t="n">
        <v>-5073</v>
      </c>
      <c r="K14" s="2" t="n">
        <v>-5287</v>
      </c>
      <c r="L14" s="10" t="n">
        <v>-18388</v>
      </c>
      <c r="M14" s="2" t="n">
        <v>-19098</v>
      </c>
    </row>
    <row r="15" s="14" customFormat="true" ht="15.75" hidden="false" customHeight="true" outlineLevel="0" collapsed="false">
      <c r="A15" s="13" t="s">
        <v>16</v>
      </c>
      <c r="B15" s="1"/>
      <c r="C15" s="1"/>
      <c r="D15" s="1"/>
      <c r="E15" s="1"/>
      <c r="F15" s="21"/>
      <c r="G15" s="21"/>
      <c r="H15" s="21"/>
      <c r="I15" s="21"/>
      <c r="J15" s="10" t="n">
        <v>-146</v>
      </c>
      <c r="K15" s="2" t="n">
        <v>-157</v>
      </c>
      <c r="L15" s="10" t="n">
        <v>-582</v>
      </c>
      <c r="M15" s="2" t="n">
        <v>-642</v>
      </c>
    </row>
    <row r="16" s="14" customFormat="true" ht="15.75" hidden="false" customHeight="true" outlineLevel="0" collapsed="false">
      <c r="A16" s="13" t="s">
        <v>17</v>
      </c>
      <c r="B16" s="1"/>
      <c r="C16" s="1"/>
      <c r="D16" s="1"/>
      <c r="E16" s="1"/>
      <c r="F16" s="24" t="n">
        <v>3</v>
      </c>
      <c r="G16" s="24"/>
      <c r="H16" s="24"/>
      <c r="I16" s="24"/>
      <c r="J16" s="10" t="n">
        <v>-254</v>
      </c>
      <c r="K16" s="2" t="n">
        <v>-257</v>
      </c>
      <c r="L16" s="10" t="n">
        <v>-980</v>
      </c>
      <c r="M16" s="2" t="n">
        <v>-866</v>
      </c>
    </row>
    <row r="17" s="14" customFormat="true" ht="15.75" hidden="false" customHeight="true" outlineLevel="0" collapsed="false">
      <c r="A17" s="25" t="s">
        <v>18</v>
      </c>
      <c r="B17" s="17"/>
      <c r="C17" s="17"/>
      <c r="D17" s="17"/>
      <c r="E17" s="17"/>
      <c r="F17" s="26"/>
      <c r="G17" s="26"/>
      <c r="H17" s="26"/>
      <c r="I17" s="26"/>
      <c r="J17" s="10" t="n">
        <v>-218</v>
      </c>
      <c r="K17" s="2" t="n">
        <v>-203</v>
      </c>
      <c r="L17" s="10" t="n">
        <v>-706</v>
      </c>
      <c r="M17" s="2" t="n">
        <v>-695</v>
      </c>
    </row>
    <row r="18" s="14" customFormat="true" ht="15.75" hidden="false" customHeight="true" outlineLevel="0" collapsed="false">
      <c r="A18" s="9" t="s">
        <v>19</v>
      </c>
      <c r="B18" s="1"/>
      <c r="C18" s="1"/>
      <c r="D18" s="1"/>
      <c r="E18" s="1"/>
      <c r="F18" s="24" t="n">
        <v>3</v>
      </c>
      <c r="G18" s="24"/>
      <c r="H18" s="24"/>
      <c r="I18" s="24"/>
      <c r="J18" s="27" t="n">
        <v>-110</v>
      </c>
      <c r="K18" s="28" t="n">
        <v>415</v>
      </c>
      <c r="L18" s="27" t="n">
        <v>25</v>
      </c>
      <c r="M18" s="28" t="n">
        <v>1682</v>
      </c>
    </row>
    <row r="19" s="14" customFormat="true" ht="15.75" hidden="false" customHeight="true" outlineLevel="0" collapsed="false">
      <c r="A19" s="9"/>
      <c r="B19" s="1"/>
      <c r="C19" s="1"/>
      <c r="D19" s="1"/>
      <c r="E19" s="1"/>
      <c r="F19" s="1"/>
      <c r="G19" s="1"/>
      <c r="H19" s="1"/>
      <c r="I19" s="1"/>
      <c r="J19" s="10"/>
      <c r="K19" s="2"/>
      <c r="L19" s="10"/>
      <c r="M19" s="2"/>
    </row>
    <row r="20" s="14" customFormat="true" ht="15.75" hidden="false" customHeight="true" outlineLevel="0" collapsed="false">
      <c r="A20" s="12" t="s">
        <v>20</v>
      </c>
      <c r="B20" s="1"/>
      <c r="C20" s="1"/>
      <c r="D20" s="1"/>
      <c r="E20" s="1"/>
      <c r="F20" s="1"/>
      <c r="G20" s="1"/>
      <c r="H20" s="1"/>
      <c r="I20" s="1"/>
      <c r="J20" s="10"/>
      <c r="K20" s="2"/>
      <c r="L20" s="10"/>
      <c r="M20" s="2"/>
    </row>
    <row r="21" s="14" customFormat="true" ht="15.75" hidden="false" customHeight="true" outlineLevel="0" collapsed="false">
      <c r="A21" s="1" t="s">
        <v>21</v>
      </c>
      <c r="B21" s="1"/>
      <c r="C21" s="1"/>
      <c r="D21" s="1"/>
      <c r="E21" s="1"/>
      <c r="F21" s="1"/>
      <c r="G21" s="1"/>
      <c r="H21" s="1"/>
      <c r="I21" s="1"/>
      <c r="J21" s="10" t="n">
        <v>9</v>
      </c>
      <c r="K21" s="2" t="n">
        <v>17</v>
      </c>
      <c r="L21" s="10" t="n">
        <v>47</v>
      </c>
      <c r="M21" s="2" t="n">
        <v>45</v>
      </c>
    </row>
    <row r="22" s="14" customFormat="true" ht="15.75" hidden="false" customHeight="true" outlineLevel="0" collapsed="false">
      <c r="A22" s="1" t="s">
        <v>22</v>
      </c>
      <c r="B22" s="1"/>
      <c r="C22" s="1"/>
      <c r="D22" s="1"/>
      <c r="E22" s="1"/>
      <c r="F22" s="1"/>
      <c r="G22" s="1"/>
      <c r="H22" s="1"/>
      <c r="I22" s="1"/>
      <c r="J22" s="10" t="n">
        <v>-43</v>
      </c>
      <c r="K22" s="2" t="n">
        <v>-23</v>
      </c>
      <c r="L22" s="10" t="n">
        <v>-156</v>
      </c>
      <c r="M22" s="2" t="n">
        <v>-122</v>
      </c>
    </row>
    <row r="23" s="14" customFormat="true" ht="15.75" hidden="false" customHeight="true" outlineLevel="0" collapsed="false">
      <c r="A23" s="17" t="s">
        <v>23</v>
      </c>
      <c r="B23" s="17"/>
      <c r="C23" s="17"/>
      <c r="D23" s="17"/>
      <c r="E23" s="17"/>
      <c r="F23" s="17"/>
      <c r="G23" s="17"/>
      <c r="H23" s="17"/>
      <c r="I23" s="17"/>
      <c r="J23" s="29" t="n">
        <v>-16</v>
      </c>
      <c r="K23" s="30" t="n">
        <v>-3</v>
      </c>
      <c r="L23" s="29" t="n">
        <v>-29</v>
      </c>
      <c r="M23" s="30" t="n">
        <v>-9</v>
      </c>
    </row>
    <row r="24" s="14" customFormat="true" ht="15.75" hidden="false" customHeight="true" outlineLevel="0" collapsed="false">
      <c r="A24" s="9" t="s">
        <v>24</v>
      </c>
      <c r="B24" s="1"/>
      <c r="C24" s="1"/>
      <c r="D24" s="1"/>
      <c r="E24" s="1"/>
      <c r="F24" s="1"/>
      <c r="G24" s="1"/>
      <c r="H24" s="1"/>
      <c r="I24" s="1"/>
      <c r="J24" s="10" t="n">
        <v>-50</v>
      </c>
      <c r="K24" s="2" t="n">
        <v>-9</v>
      </c>
      <c r="L24" s="10" t="n">
        <v>-138</v>
      </c>
      <c r="M24" s="2" t="n">
        <v>-86</v>
      </c>
    </row>
    <row r="25" s="14" customFormat="true" ht="15.75" hidden="false" customHeight="true" outlineLevel="0" collapsed="false">
      <c r="A25" s="1"/>
      <c r="B25" s="1"/>
      <c r="C25" s="1"/>
      <c r="D25" s="1"/>
      <c r="E25" s="1"/>
      <c r="F25" s="1"/>
      <c r="G25" s="1"/>
      <c r="H25" s="1"/>
      <c r="I25" s="1"/>
      <c r="J25" s="10"/>
      <c r="K25" s="2"/>
      <c r="L25" s="10"/>
      <c r="M25" s="2"/>
    </row>
    <row r="26" s="14" customFormat="true" ht="15.75" hidden="false" customHeight="true" outlineLevel="0" collapsed="false">
      <c r="A26" s="9" t="s">
        <v>25</v>
      </c>
      <c r="B26" s="1"/>
      <c r="C26" s="1"/>
      <c r="D26" s="1"/>
      <c r="E26" s="1"/>
      <c r="F26" s="1"/>
      <c r="G26" s="1"/>
      <c r="H26" s="1"/>
      <c r="I26" s="1"/>
      <c r="J26" s="10" t="n">
        <v>-160</v>
      </c>
      <c r="K26" s="2" t="n">
        <v>407</v>
      </c>
      <c r="L26" s="10" t="n">
        <v>-113</v>
      </c>
      <c r="M26" s="2" t="n">
        <v>1596</v>
      </c>
    </row>
    <row r="27" s="14" customFormat="true" ht="15.75" hidden="false" customHeight="true" outlineLevel="0" collapsed="false">
      <c r="A27" s="17" t="s">
        <v>26</v>
      </c>
      <c r="B27" s="17"/>
      <c r="C27" s="17"/>
      <c r="D27" s="1"/>
      <c r="E27" s="1"/>
      <c r="F27" s="1"/>
      <c r="G27" s="1"/>
      <c r="H27" s="1"/>
      <c r="I27" s="1"/>
      <c r="J27" s="10" t="n">
        <v>25</v>
      </c>
      <c r="K27" s="2" t="n">
        <v>-6</v>
      </c>
      <c r="L27" s="10" t="n">
        <v>19</v>
      </c>
      <c r="M27" s="2" t="n">
        <v>-160</v>
      </c>
    </row>
    <row r="28" s="14" customFormat="true" ht="15.75" hidden="false" customHeight="true" outlineLevel="0" collapsed="false">
      <c r="A28" s="31" t="s">
        <v>27</v>
      </c>
      <c r="B28" s="32"/>
      <c r="C28" s="32"/>
      <c r="D28" s="32"/>
      <c r="E28" s="32"/>
      <c r="F28" s="32"/>
      <c r="G28" s="32"/>
      <c r="H28" s="32"/>
      <c r="I28" s="32"/>
      <c r="J28" s="33" t="n">
        <v>-135</v>
      </c>
      <c r="K28" s="34" t="n">
        <v>400</v>
      </c>
      <c r="L28" s="33" t="n">
        <v>-95</v>
      </c>
      <c r="M28" s="34" t="n">
        <v>1436</v>
      </c>
    </row>
    <row r="29" s="14" customFormat="true" ht="15.75" hidden="false" customHeight="true" outlineLevel="0" collapsed="false">
      <c r="A29" s="9"/>
      <c r="B29" s="1"/>
      <c r="C29" s="1"/>
      <c r="D29" s="1"/>
      <c r="E29" s="1"/>
      <c r="F29" s="1"/>
      <c r="G29" s="1"/>
      <c r="H29" s="1"/>
      <c r="I29" s="1"/>
      <c r="J29" s="10"/>
      <c r="K29" s="2"/>
      <c r="L29" s="10"/>
      <c r="M29" s="2"/>
    </row>
    <row r="30" s="14" customFormat="true" ht="15.75" hidden="false" customHeight="true" outlineLevel="0" collapsed="false">
      <c r="A30" s="9" t="s">
        <v>28</v>
      </c>
      <c r="B30" s="1"/>
      <c r="C30" s="1"/>
      <c r="D30" s="1"/>
      <c r="E30" s="1"/>
      <c r="F30" s="1"/>
      <c r="G30" s="1"/>
      <c r="H30" s="1"/>
      <c r="I30" s="1"/>
      <c r="J30" s="10"/>
      <c r="K30" s="2"/>
      <c r="L30" s="10"/>
      <c r="M30" s="2"/>
    </row>
    <row r="31" s="14" customFormat="true" ht="15.75" hidden="false" customHeight="true" outlineLevel="0" collapsed="false">
      <c r="A31" s="1" t="s">
        <v>29</v>
      </c>
      <c r="B31" s="1"/>
      <c r="C31" s="1"/>
      <c r="D31" s="1"/>
      <c r="E31" s="1"/>
      <c r="F31" s="1"/>
      <c r="G31" s="1"/>
      <c r="H31" s="1"/>
      <c r="I31" s="1"/>
      <c r="J31" s="10" t="n">
        <v>-135</v>
      </c>
      <c r="K31" s="2" t="n">
        <v>400</v>
      </c>
      <c r="L31" s="10" t="n">
        <v>-95</v>
      </c>
      <c r="M31" s="2" t="n">
        <v>1433</v>
      </c>
    </row>
    <row r="32" s="14" customFormat="true" ht="15.75" hidden="false" customHeight="true" outlineLevel="0" collapsed="false">
      <c r="A32" s="17" t="s">
        <v>30</v>
      </c>
      <c r="B32" s="17"/>
      <c r="C32" s="17"/>
      <c r="D32" s="1"/>
      <c r="E32" s="1"/>
      <c r="F32" s="1"/>
      <c r="G32" s="1"/>
      <c r="H32" s="1"/>
      <c r="I32" s="1"/>
      <c r="J32" s="10" t="n">
        <v>0</v>
      </c>
      <c r="K32" s="2" t="n">
        <v>0</v>
      </c>
      <c r="L32" s="10" t="n">
        <v>0</v>
      </c>
      <c r="M32" s="2" t="n">
        <v>3</v>
      </c>
    </row>
    <row r="33" s="14" customFormat="true" ht="15.75" hidden="false" customHeight="true" outlineLevel="0" collapsed="false">
      <c r="A33" s="32"/>
      <c r="B33" s="32"/>
      <c r="C33" s="32"/>
      <c r="D33" s="32"/>
      <c r="E33" s="32"/>
      <c r="F33" s="32"/>
      <c r="G33" s="32"/>
      <c r="H33" s="32"/>
      <c r="I33" s="32"/>
      <c r="J33" s="33" t="n">
        <v>-135</v>
      </c>
      <c r="K33" s="34" t="n">
        <v>400</v>
      </c>
      <c r="L33" s="33" t="n">
        <v>-95</v>
      </c>
      <c r="M33" s="34" t="n">
        <v>1436</v>
      </c>
    </row>
    <row r="34" s="1" customFormat="true" ht="15.75" hidden="false" customHeight="true" outlineLevel="0" collapsed="false">
      <c r="J34" s="10"/>
      <c r="K34" s="2"/>
      <c r="L34" s="10"/>
      <c r="M34" s="2"/>
    </row>
    <row r="35" customFormat="false" ht="15.75" hidden="false" customHeight="true" outlineLevel="0" collapsed="false">
      <c r="A35" s="35" t="s">
        <v>31</v>
      </c>
      <c r="B35" s="35"/>
      <c r="C35" s="35"/>
      <c r="D35" s="35"/>
      <c r="E35" s="9"/>
      <c r="F35" s="9"/>
      <c r="G35" s="9"/>
      <c r="H35" s="9"/>
      <c r="I35" s="9"/>
      <c r="J35" s="36"/>
      <c r="K35" s="37"/>
      <c r="L35" s="36"/>
      <c r="M35" s="37"/>
    </row>
    <row r="36" customFormat="false" ht="15.75" hidden="false" customHeight="true" outlineLevel="0" collapsed="false">
      <c r="A36" s="35"/>
      <c r="B36" s="35"/>
      <c r="C36" s="35"/>
      <c r="D36" s="35"/>
      <c r="E36" s="38"/>
      <c r="F36" s="38"/>
      <c r="G36" s="38"/>
      <c r="H36" s="38"/>
      <c r="I36" s="38"/>
      <c r="J36" s="38"/>
      <c r="K36" s="39"/>
      <c r="L36" s="38"/>
      <c r="M36" s="39"/>
    </row>
    <row r="37" s="1" customFormat="true" ht="15.75" hidden="false" customHeight="true" outlineLevel="0" collapsed="false">
      <c r="A37" s="1" t="s">
        <v>32</v>
      </c>
      <c r="D37" s="22"/>
      <c r="J37" s="40" t="n">
        <v>-0.18</v>
      </c>
      <c r="K37" s="41" t="n">
        <v>0.52</v>
      </c>
      <c r="L37" s="40" t="n">
        <v>-0.12</v>
      </c>
      <c r="M37" s="41" t="n">
        <v>1.87</v>
      </c>
    </row>
    <row r="38" s="1" customFormat="true" ht="15.75" hidden="false" customHeight="true" outlineLevel="0" collapsed="false">
      <c r="A38" s="1" t="s">
        <v>33</v>
      </c>
      <c r="D38" s="22"/>
      <c r="J38" s="40" t="n">
        <v>-0.18</v>
      </c>
      <c r="K38" s="41" t="n">
        <v>0.52</v>
      </c>
      <c r="L38" s="40" t="n">
        <v>-0.12</v>
      </c>
      <c r="M38" s="41" t="n">
        <v>1.87</v>
      </c>
    </row>
    <row r="39" s="1" customFormat="true" ht="15.75" hidden="false" customHeight="true" outlineLevel="0" collapsed="false">
      <c r="D39" s="22"/>
      <c r="J39" s="40"/>
      <c r="K39" s="41"/>
      <c r="L39" s="40"/>
      <c r="M39" s="41"/>
    </row>
    <row r="40" s="1" customFormat="true" ht="15.75" hidden="false" customHeight="true" outlineLevel="0" collapsed="false">
      <c r="D40" s="22"/>
      <c r="J40" s="9"/>
      <c r="L40" s="9"/>
    </row>
    <row r="41" s="1" customFormat="true" ht="15.75" hidden="false" customHeight="true" outlineLevel="0" collapsed="false">
      <c r="A41" s="9" t="s">
        <v>34</v>
      </c>
      <c r="D41" s="22"/>
      <c r="J41" s="9"/>
      <c r="L41" s="9"/>
    </row>
    <row r="42" s="1" customFormat="true" ht="15.75" hidden="false" customHeight="true" outlineLevel="0" collapsed="false">
      <c r="A42" s="4"/>
      <c r="J42" s="10"/>
      <c r="K42" s="15"/>
      <c r="L42" s="10"/>
      <c r="M42" s="15"/>
    </row>
    <row r="43" customFormat="false" ht="15.75" hidden="false" customHeight="true" outlineLevel="0" collapsed="false">
      <c r="A43" s="16" t="s">
        <v>5</v>
      </c>
      <c r="B43" s="17"/>
      <c r="C43" s="17"/>
      <c r="D43" s="42"/>
      <c r="E43" s="17"/>
      <c r="F43" s="17"/>
      <c r="G43" s="17"/>
      <c r="H43" s="17"/>
      <c r="I43" s="17"/>
      <c r="J43" s="19" t="s">
        <v>7</v>
      </c>
      <c r="K43" s="20" t="s">
        <v>8</v>
      </c>
      <c r="L43" s="19" t="s">
        <v>9</v>
      </c>
      <c r="M43" s="20" t="s">
        <v>10</v>
      </c>
    </row>
    <row r="44" s="1" customFormat="true" ht="15.75" hidden="false" customHeight="true" outlineLevel="0" collapsed="false">
      <c r="A44" s="43"/>
      <c r="D44" s="44"/>
      <c r="J44" s="45"/>
      <c r="K44" s="46"/>
      <c r="L44" s="45"/>
      <c r="M44" s="46"/>
    </row>
    <row r="45" s="1" customFormat="true" ht="15.75" hidden="false" customHeight="true" outlineLevel="0" collapsed="false">
      <c r="A45" s="43" t="s">
        <v>27</v>
      </c>
      <c r="D45" s="44"/>
      <c r="J45" s="10" t="n">
        <v>-135</v>
      </c>
      <c r="K45" s="2" t="n">
        <v>400</v>
      </c>
      <c r="L45" s="10" t="n">
        <v>-95</v>
      </c>
      <c r="M45" s="2" t="n">
        <v>1436</v>
      </c>
    </row>
    <row r="46" s="1" customFormat="true" ht="15.75" hidden="false" customHeight="true" outlineLevel="0" collapsed="false">
      <c r="A46" s="43"/>
      <c r="D46" s="44"/>
      <c r="J46" s="9"/>
      <c r="K46" s="2"/>
      <c r="L46" s="47"/>
      <c r="M46" s="47"/>
    </row>
    <row r="47" s="1" customFormat="true" ht="15.75" hidden="false" customHeight="true" outlineLevel="0" collapsed="false">
      <c r="A47" s="43" t="s">
        <v>35</v>
      </c>
      <c r="D47" s="44"/>
      <c r="J47" s="9"/>
      <c r="K47" s="2"/>
      <c r="L47" s="48"/>
      <c r="M47" s="47"/>
    </row>
    <row r="48" s="1" customFormat="true" ht="15.75" hidden="false" customHeight="true" outlineLevel="0" collapsed="false">
      <c r="A48" s="43"/>
      <c r="D48" s="44"/>
      <c r="J48" s="9"/>
      <c r="K48" s="2"/>
      <c r="L48" s="48"/>
      <c r="M48" s="47"/>
    </row>
    <row r="49" s="1" customFormat="true" ht="15.75" hidden="false" customHeight="true" outlineLevel="0" collapsed="false">
      <c r="A49" s="43" t="s">
        <v>36</v>
      </c>
      <c r="D49" s="44"/>
      <c r="J49" s="9"/>
      <c r="K49" s="2"/>
      <c r="L49" s="48"/>
      <c r="M49" s="47"/>
    </row>
    <row r="50" s="1" customFormat="true" ht="15.75" hidden="false" customHeight="true" outlineLevel="0" collapsed="false">
      <c r="A50" s="49" t="s">
        <v>37</v>
      </c>
      <c r="D50" s="44"/>
      <c r="J50" s="10" t="n">
        <v>7</v>
      </c>
      <c r="K50" s="2" t="n">
        <v>-3</v>
      </c>
      <c r="L50" s="10" t="n">
        <v>5</v>
      </c>
      <c r="M50" s="2" t="n">
        <v>11</v>
      </c>
    </row>
    <row r="51" customFormat="false" ht="15.75" hidden="false" customHeight="true" outlineLevel="0" collapsed="false">
      <c r="A51" s="50" t="s">
        <v>38</v>
      </c>
      <c r="B51" s="17"/>
      <c r="C51" s="17"/>
      <c r="D51" s="42"/>
      <c r="E51" s="17"/>
      <c r="F51" s="17"/>
      <c r="G51" s="17"/>
      <c r="H51" s="17"/>
      <c r="I51" s="17"/>
      <c r="J51" s="29" t="n">
        <v>-2</v>
      </c>
      <c r="K51" s="30" t="n">
        <v>0</v>
      </c>
      <c r="L51" s="29" t="n">
        <v>-15</v>
      </c>
      <c r="M51" s="30" t="n">
        <v>-3</v>
      </c>
    </row>
    <row r="52" s="1" customFormat="true" ht="15.75" hidden="false" customHeight="true" outlineLevel="0" collapsed="false">
      <c r="A52" s="49" t="s">
        <v>39</v>
      </c>
      <c r="D52" s="44"/>
      <c r="J52" s="27" t="n">
        <v>5</v>
      </c>
      <c r="K52" s="28" t="n">
        <v>-3</v>
      </c>
      <c r="L52" s="27" t="n">
        <v>-10</v>
      </c>
      <c r="M52" s="28" t="n">
        <v>8</v>
      </c>
    </row>
    <row r="53" s="1" customFormat="true" ht="15.75" hidden="false" customHeight="true" outlineLevel="0" collapsed="false">
      <c r="A53" s="43"/>
      <c r="D53" s="44"/>
      <c r="J53" s="48"/>
      <c r="K53" s="47"/>
      <c r="L53" s="48"/>
      <c r="M53" s="47"/>
    </row>
    <row r="54" s="1" customFormat="true" ht="15.75" hidden="false" customHeight="true" outlineLevel="0" collapsed="false">
      <c r="A54" s="9" t="s">
        <v>40</v>
      </c>
      <c r="D54" s="44"/>
      <c r="J54" s="48"/>
      <c r="K54" s="47"/>
      <c r="L54" s="48"/>
      <c r="M54" s="47"/>
    </row>
    <row r="55" s="1" customFormat="true" ht="15.75" hidden="false" customHeight="true" outlineLevel="0" collapsed="false">
      <c r="A55" s="1" t="s">
        <v>41</v>
      </c>
      <c r="D55" s="22"/>
      <c r="J55" s="10" t="n">
        <v>119</v>
      </c>
      <c r="K55" s="2" t="n">
        <v>-74</v>
      </c>
      <c r="L55" s="10" t="n">
        <v>100</v>
      </c>
      <c r="M55" s="2" t="n">
        <v>-66</v>
      </c>
    </row>
    <row r="56" s="1" customFormat="true" ht="15.75" hidden="false" customHeight="true" outlineLevel="0" collapsed="false">
      <c r="A56" s="1" t="s">
        <v>42</v>
      </c>
      <c r="D56" s="22"/>
      <c r="J56" s="10"/>
      <c r="K56" s="2"/>
      <c r="L56" s="10"/>
      <c r="M56" s="2"/>
    </row>
    <row r="57" s="1" customFormat="true" ht="15.75" hidden="false" customHeight="true" outlineLevel="0" collapsed="false">
      <c r="A57" s="51" t="s">
        <v>43</v>
      </c>
      <c r="D57" s="22"/>
      <c r="J57" s="10" t="n">
        <v>-127</v>
      </c>
      <c r="K57" s="2" t="n">
        <v>80</v>
      </c>
      <c r="L57" s="10" t="n">
        <v>-141</v>
      </c>
      <c r="M57" s="2" t="n">
        <v>50</v>
      </c>
    </row>
    <row r="58" s="1" customFormat="true" ht="15.75" hidden="false" customHeight="true" outlineLevel="0" collapsed="false">
      <c r="A58" s="51" t="s">
        <v>44</v>
      </c>
      <c r="D58" s="22"/>
      <c r="J58" s="10" t="n">
        <v>12</v>
      </c>
      <c r="K58" s="2" t="n">
        <v>4</v>
      </c>
      <c r="L58" s="10" t="n">
        <v>19</v>
      </c>
      <c r="M58" s="2" t="n">
        <v>-85</v>
      </c>
    </row>
    <row r="59" customFormat="false" ht="15.75" hidden="false" customHeight="true" outlineLevel="0" collapsed="false">
      <c r="A59" s="52" t="s">
        <v>45</v>
      </c>
      <c r="B59" s="52"/>
      <c r="C59" s="52"/>
      <c r="D59" s="52"/>
      <c r="E59" s="17"/>
      <c r="F59" s="17"/>
      <c r="G59" s="17"/>
      <c r="H59" s="17"/>
      <c r="I59" s="17"/>
      <c r="J59" s="29" t="n">
        <v>-1</v>
      </c>
      <c r="K59" s="30" t="n">
        <v>-5</v>
      </c>
      <c r="L59" s="29" t="n">
        <v>-2</v>
      </c>
      <c r="M59" s="30" t="n">
        <v>-4</v>
      </c>
    </row>
    <row r="60" s="1" customFormat="true" ht="15.75" hidden="false" customHeight="true" outlineLevel="0" collapsed="false">
      <c r="A60" s="1" t="s">
        <v>39</v>
      </c>
      <c r="D60" s="22"/>
      <c r="J60" s="10" t="n">
        <v>3</v>
      </c>
      <c r="K60" s="2" t="n">
        <v>5</v>
      </c>
      <c r="L60" s="10" t="n">
        <v>-23</v>
      </c>
      <c r="M60" s="2" t="n">
        <v>-105</v>
      </c>
    </row>
    <row r="61" s="1" customFormat="true" ht="15.75" hidden="false" customHeight="true" outlineLevel="0" collapsed="false">
      <c r="D61" s="22"/>
      <c r="J61" s="10"/>
      <c r="K61" s="2"/>
      <c r="L61" s="10"/>
      <c r="M61" s="2"/>
    </row>
    <row r="62" customFormat="false" ht="15.75" hidden="false" customHeight="true" outlineLevel="0" collapsed="false">
      <c r="A62" s="53" t="s">
        <v>46</v>
      </c>
      <c r="B62" s="54"/>
      <c r="C62" s="54"/>
      <c r="D62" s="55"/>
      <c r="E62" s="54"/>
      <c r="F62" s="54"/>
      <c r="G62" s="54"/>
      <c r="H62" s="54"/>
      <c r="I62" s="54"/>
      <c r="J62" s="56" t="n">
        <v>8</v>
      </c>
      <c r="K62" s="57" t="n">
        <v>2</v>
      </c>
      <c r="L62" s="56" t="n">
        <v>-34</v>
      </c>
      <c r="M62" s="57" t="n">
        <v>-97</v>
      </c>
    </row>
    <row r="63" s="1" customFormat="true" ht="15.75" hidden="false" customHeight="true" outlineLevel="0" collapsed="false">
      <c r="A63" s="9"/>
      <c r="D63" s="22"/>
      <c r="J63" s="10"/>
      <c r="K63" s="2"/>
      <c r="L63" s="10"/>
      <c r="M63" s="2"/>
    </row>
    <row r="64" customFormat="false" ht="15.75" hidden="false" customHeight="true" outlineLevel="0" collapsed="false">
      <c r="A64" s="31" t="s">
        <v>47</v>
      </c>
      <c r="B64" s="32"/>
      <c r="C64" s="32"/>
      <c r="D64" s="58"/>
      <c r="E64" s="32"/>
      <c r="F64" s="32"/>
      <c r="G64" s="32"/>
      <c r="H64" s="32"/>
      <c r="I64" s="32"/>
      <c r="J64" s="33" t="n">
        <v>-127</v>
      </c>
      <c r="K64" s="34" t="n">
        <v>402</v>
      </c>
      <c r="L64" s="33" t="n">
        <v>-128</v>
      </c>
      <c r="M64" s="34" t="n">
        <v>1339</v>
      </c>
    </row>
    <row r="65" s="1" customFormat="true" ht="15.75" hidden="false" customHeight="true" outlineLevel="0" collapsed="false">
      <c r="A65" s="9"/>
      <c r="D65" s="22"/>
      <c r="J65" s="10"/>
      <c r="K65" s="2"/>
      <c r="L65" s="10"/>
      <c r="M65" s="2"/>
    </row>
    <row r="66" s="1" customFormat="true" ht="15.75" hidden="false" customHeight="true" outlineLevel="0" collapsed="false">
      <c r="A66" s="9" t="s">
        <v>48</v>
      </c>
      <c r="D66" s="22"/>
      <c r="J66" s="10"/>
      <c r="K66" s="2"/>
      <c r="L66" s="10"/>
      <c r="M66" s="2"/>
    </row>
    <row r="67" s="1" customFormat="true" ht="15.75" hidden="false" customHeight="true" outlineLevel="0" collapsed="false">
      <c r="A67" s="1" t="s">
        <v>29</v>
      </c>
      <c r="D67" s="22"/>
      <c r="J67" s="10" t="n">
        <v>-127</v>
      </c>
      <c r="K67" s="2" t="n">
        <v>402</v>
      </c>
      <c r="L67" s="10" t="n">
        <v>-128</v>
      </c>
      <c r="M67" s="2" t="n">
        <v>1336</v>
      </c>
    </row>
    <row r="68" s="1" customFormat="true" ht="15.75" hidden="false" customHeight="true" outlineLevel="0" collapsed="false">
      <c r="A68" s="1" t="s">
        <v>30</v>
      </c>
      <c r="D68" s="22"/>
      <c r="J68" s="10" t="n">
        <v>0</v>
      </c>
      <c r="K68" s="2" t="n">
        <v>0</v>
      </c>
      <c r="L68" s="10" t="n">
        <v>0</v>
      </c>
      <c r="M68" s="2" t="n">
        <v>3</v>
      </c>
    </row>
    <row r="69" customFormat="false" ht="15.75" hidden="false" customHeight="true" outlineLevel="0" collapsed="false">
      <c r="A69" s="32"/>
      <c r="B69" s="32"/>
      <c r="C69" s="32"/>
      <c r="D69" s="58"/>
      <c r="E69" s="32"/>
      <c r="F69" s="32"/>
      <c r="G69" s="32"/>
      <c r="H69" s="32"/>
      <c r="I69" s="32"/>
      <c r="J69" s="33" t="n">
        <v>-127</v>
      </c>
      <c r="K69" s="34" t="n">
        <v>402</v>
      </c>
      <c r="L69" s="33" t="n">
        <v>-128</v>
      </c>
      <c r="M69" s="34" t="n">
        <v>1339</v>
      </c>
    </row>
    <row r="70" s="1" customFormat="true" ht="15.75" hidden="false" customHeight="true" outlineLevel="0" collapsed="false">
      <c r="D70" s="22"/>
      <c r="J70" s="10"/>
      <c r="K70" s="2"/>
      <c r="L70" s="10"/>
      <c r="M70" s="2"/>
    </row>
    <row r="71" s="1" customFormat="true" ht="15.75" hidden="false" customHeight="true" outlineLevel="0" collapsed="false">
      <c r="D71" s="22"/>
      <c r="J71" s="9"/>
      <c r="K71" s="9"/>
      <c r="L71" s="9"/>
      <c r="M71" s="9"/>
    </row>
    <row r="72" s="1" customFormat="true" ht="15.75" hidden="false" customHeight="true" outlineLevel="0" collapsed="false">
      <c r="A72" s="59"/>
      <c r="B72" s="59"/>
      <c r="C72" s="59"/>
      <c r="D72" s="60"/>
      <c r="E72" s="59"/>
      <c r="F72" s="59"/>
      <c r="G72" s="59"/>
      <c r="H72" s="61"/>
      <c r="K72" s="59"/>
      <c r="L72" s="59"/>
    </row>
    <row r="73" s="62" customFormat="true" ht="15.75" hidden="false" customHeight="true" outlineLevel="0" collapsed="false">
      <c r="A73" s="9" t="s">
        <v>49</v>
      </c>
      <c r="B73" s="1"/>
      <c r="C73" s="1"/>
      <c r="D73" s="1"/>
      <c r="E73" s="1"/>
      <c r="F73" s="1"/>
      <c r="G73" s="10"/>
      <c r="H73" s="10"/>
      <c r="I73" s="1"/>
      <c r="J73" s="1"/>
      <c r="K73" s="1"/>
      <c r="L73" s="2"/>
      <c r="M73" s="15"/>
    </row>
    <row r="74" s="62" customFormat="true" ht="15.75" hidden="false" customHeight="true" outlineLevel="0" collapsed="false">
      <c r="A74" s="9"/>
      <c r="B74" s="1"/>
      <c r="C74" s="1"/>
      <c r="D74" s="1"/>
      <c r="E74" s="1"/>
      <c r="F74" s="1"/>
      <c r="G74" s="10"/>
      <c r="H74" s="10"/>
      <c r="I74" s="1"/>
      <c r="J74" s="1"/>
      <c r="K74" s="1"/>
      <c r="L74" s="2"/>
      <c r="M74" s="15"/>
    </row>
    <row r="75" s="62" customFormat="true" ht="15.75" hidden="false" customHeight="true" outlineLevel="0" collapsed="false">
      <c r="A75" s="9"/>
      <c r="B75" s="1"/>
      <c r="C75" s="1"/>
      <c r="D75" s="1"/>
      <c r="E75" s="1"/>
      <c r="F75" s="1"/>
      <c r="G75" s="2"/>
      <c r="H75" s="2"/>
      <c r="I75" s="2"/>
      <c r="J75" s="2"/>
      <c r="K75" s="10"/>
      <c r="L75" s="63" t="s">
        <v>50</v>
      </c>
      <c r="M75" s="64" t="s">
        <v>50</v>
      </c>
    </row>
    <row r="76" s="62" customFormat="true" ht="15.75" hidden="false" customHeight="true" outlineLevel="0" collapsed="false">
      <c r="A76" s="16" t="s">
        <v>5</v>
      </c>
      <c r="B76" s="65"/>
      <c r="C76" s="65"/>
      <c r="D76" s="42"/>
      <c r="E76" s="17"/>
      <c r="F76" s="17"/>
      <c r="G76" s="66" t="s">
        <v>6</v>
      </c>
      <c r="H76" s="66"/>
      <c r="I76" s="66"/>
      <c r="J76" s="66"/>
      <c r="K76" s="66"/>
      <c r="L76" s="67" t="s">
        <v>51</v>
      </c>
      <c r="M76" s="68" t="s">
        <v>52</v>
      </c>
    </row>
    <row r="77" s="62" customFormat="true" ht="15.75" hidden="false" customHeight="true" outlineLevel="0" collapsed="false">
      <c r="A77" s="1"/>
      <c r="B77" s="1"/>
      <c r="C77" s="1"/>
      <c r="D77" s="22"/>
      <c r="E77" s="1"/>
      <c r="F77" s="1"/>
      <c r="G77" s="21"/>
      <c r="H77" s="21"/>
      <c r="I77" s="21"/>
      <c r="J77" s="21"/>
      <c r="K77" s="21"/>
      <c r="L77" s="9"/>
      <c r="M77" s="1"/>
    </row>
    <row r="78" s="62" customFormat="true" ht="15.75" hidden="false" customHeight="true" outlineLevel="0" collapsed="false">
      <c r="A78" s="9" t="s">
        <v>53</v>
      </c>
      <c r="B78" s="1"/>
      <c r="C78" s="1"/>
      <c r="D78" s="22"/>
      <c r="E78" s="1"/>
      <c r="F78" s="1"/>
      <c r="G78" s="21"/>
      <c r="H78" s="21"/>
      <c r="I78" s="21"/>
      <c r="J78" s="21"/>
      <c r="K78" s="21"/>
      <c r="L78" s="9"/>
      <c r="M78" s="1"/>
    </row>
    <row r="79" s="62" customFormat="true" ht="15.75" hidden="false" customHeight="true" outlineLevel="0" collapsed="false">
      <c r="A79" s="9" t="s">
        <v>54</v>
      </c>
      <c r="B79" s="1"/>
      <c r="C79" s="1"/>
      <c r="D79" s="22"/>
      <c r="E79" s="1"/>
      <c r="F79" s="1"/>
      <c r="G79" s="21"/>
      <c r="H79" s="21"/>
      <c r="I79" s="21"/>
      <c r="J79" s="21"/>
      <c r="K79" s="21"/>
      <c r="L79" s="9"/>
      <c r="M79" s="1"/>
    </row>
    <row r="80" s="62" customFormat="true" ht="15.75" hidden="false" customHeight="true" outlineLevel="0" collapsed="false">
      <c r="A80" s="1" t="s">
        <v>55</v>
      </c>
      <c r="B80" s="1"/>
      <c r="C80" s="1"/>
      <c r="D80" s="22"/>
      <c r="E80" s="1"/>
      <c r="F80" s="1"/>
      <c r="G80" s="59" t="n">
        <v>5</v>
      </c>
      <c r="H80" s="59"/>
      <c r="I80" s="59"/>
      <c r="J80" s="21"/>
      <c r="K80" s="21"/>
      <c r="L80" s="10" t="n">
        <v>514</v>
      </c>
      <c r="M80" s="2" t="n">
        <v>496</v>
      </c>
    </row>
    <row r="81" s="62" customFormat="true" ht="15.75" hidden="false" customHeight="true" outlineLevel="0" collapsed="false">
      <c r="A81" s="1" t="s">
        <v>56</v>
      </c>
      <c r="B81" s="1"/>
      <c r="C81" s="1"/>
      <c r="D81" s="22"/>
      <c r="E81" s="1"/>
      <c r="F81" s="1"/>
      <c r="G81" s="59" t="n">
        <v>5</v>
      </c>
      <c r="H81" s="59"/>
      <c r="I81" s="59"/>
      <c r="J81" s="59"/>
      <c r="K81" s="59"/>
      <c r="L81" s="10" t="n">
        <v>164</v>
      </c>
      <c r="M81" s="2" t="n">
        <v>185</v>
      </c>
    </row>
    <row r="82" s="62" customFormat="true" ht="15.75" hidden="false" customHeight="true" outlineLevel="0" collapsed="false">
      <c r="A82" s="1" t="s">
        <v>57</v>
      </c>
      <c r="B82" s="1"/>
      <c r="C82" s="1"/>
      <c r="D82" s="22"/>
      <c r="E82" s="1"/>
      <c r="F82" s="1"/>
      <c r="G82" s="59" t="n">
        <v>5</v>
      </c>
      <c r="H82" s="59"/>
      <c r="I82" s="59"/>
      <c r="J82" s="59"/>
      <c r="K82" s="59"/>
      <c r="L82" s="10" t="n">
        <v>8872</v>
      </c>
      <c r="M82" s="2" t="n">
        <v>7786</v>
      </c>
    </row>
    <row r="83" s="62" customFormat="true" ht="15.75" hidden="false" customHeight="true" outlineLevel="0" collapsed="false">
      <c r="A83" s="1" t="s">
        <v>58</v>
      </c>
      <c r="B83" s="1"/>
      <c r="C83" s="1"/>
      <c r="D83" s="22"/>
      <c r="E83" s="1"/>
      <c r="F83" s="1"/>
      <c r="G83" s="59" t="n">
        <v>6</v>
      </c>
      <c r="H83" s="59"/>
      <c r="I83" s="59"/>
      <c r="J83" s="59"/>
      <c r="K83" s="59"/>
      <c r="L83" s="10" t="n">
        <v>53</v>
      </c>
      <c r="M83" s="2" t="n">
        <v>58</v>
      </c>
    </row>
    <row r="84" s="62" customFormat="true" ht="15.75" hidden="false" customHeight="true" outlineLevel="0" collapsed="false">
      <c r="A84" s="1" t="s">
        <v>59</v>
      </c>
      <c r="B84" s="1"/>
      <c r="C84" s="1"/>
      <c r="D84" s="22"/>
      <c r="E84" s="1"/>
      <c r="F84" s="1"/>
      <c r="G84" s="59" t="n">
        <v>8</v>
      </c>
      <c r="H84" s="59"/>
      <c r="I84" s="59"/>
      <c r="J84" s="59"/>
      <c r="K84" s="59"/>
      <c r="L84" s="10" t="n">
        <v>128</v>
      </c>
      <c r="M84" s="2" t="n">
        <v>126</v>
      </c>
    </row>
    <row r="85" s="62" customFormat="true" ht="15.75" hidden="false" customHeight="true" outlineLevel="0" collapsed="false">
      <c r="A85" s="1" t="s">
        <v>60</v>
      </c>
      <c r="B85" s="1"/>
      <c r="C85" s="1"/>
      <c r="D85" s="22"/>
      <c r="E85" s="1"/>
      <c r="F85" s="1"/>
      <c r="G85" s="59"/>
      <c r="H85" s="59"/>
      <c r="I85" s="59"/>
      <c r="J85" s="59"/>
      <c r="K85" s="59"/>
      <c r="L85" s="10" t="n">
        <v>222</v>
      </c>
      <c r="M85" s="2" t="n">
        <v>127</v>
      </c>
    </row>
    <row r="86" s="62" customFormat="true" ht="15.75" hidden="false" customHeight="true" outlineLevel="0" collapsed="false">
      <c r="A86" s="1" t="s">
        <v>61</v>
      </c>
      <c r="B86" s="1"/>
      <c r="C86" s="1"/>
      <c r="D86" s="22"/>
      <c r="E86" s="1"/>
      <c r="F86" s="1"/>
      <c r="G86" s="59" t="n">
        <v>8</v>
      </c>
      <c r="H86" s="59"/>
      <c r="I86" s="59"/>
      <c r="J86" s="59"/>
      <c r="K86" s="59"/>
      <c r="L86" s="10" t="n">
        <v>33</v>
      </c>
      <c r="M86" s="2" t="n">
        <v>26</v>
      </c>
    </row>
    <row r="87" s="62" customFormat="true" ht="15.75" hidden="false" customHeight="true" outlineLevel="0" collapsed="false">
      <c r="A87" s="17" t="s">
        <v>62</v>
      </c>
      <c r="B87" s="17"/>
      <c r="C87" s="17"/>
      <c r="D87" s="69"/>
      <c r="E87" s="17"/>
      <c r="F87" s="17"/>
      <c r="G87" s="70" t="n">
        <v>8</v>
      </c>
      <c r="H87" s="70"/>
      <c r="I87" s="70"/>
      <c r="J87" s="70"/>
      <c r="K87" s="70"/>
      <c r="L87" s="29" t="n">
        <v>40</v>
      </c>
      <c r="M87" s="30" t="n">
        <v>54</v>
      </c>
    </row>
    <row r="88" s="62" customFormat="true" ht="15.75" hidden="false" customHeight="true" outlineLevel="0" collapsed="false">
      <c r="A88" s="9" t="s">
        <v>63</v>
      </c>
      <c r="B88" s="1"/>
      <c r="C88" s="1"/>
      <c r="D88" s="22"/>
      <c r="E88" s="1"/>
      <c r="F88" s="1"/>
      <c r="G88" s="21"/>
      <c r="H88" s="21"/>
      <c r="I88" s="21"/>
      <c r="J88" s="21"/>
      <c r="K88" s="21"/>
      <c r="L88" s="10" t="n">
        <v>10026</v>
      </c>
      <c r="M88" s="2" t="n">
        <v>8858</v>
      </c>
    </row>
    <row r="89" s="62" customFormat="true" ht="15.75" hidden="false" customHeight="true" outlineLevel="0" collapsed="false">
      <c r="A89" s="9"/>
      <c r="B89" s="1"/>
      <c r="C89" s="1"/>
      <c r="D89" s="22"/>
      <c r="E89" s="1"/>
      <c r="F89" s="1"/>
      <c r="G89" s="21"/>
      <c r="H89" s="21"/>
      <c r="I89" s="21"/>
      <c r="J89" s="21"/>
      <c r="K89" s="21"/>
      <c r="L89" s="9"/>
      <c r="M89" s="1"/>
    </row>
    <row r="90" s="62" customFormat="true" ht="15.75" hidden="false" customHeight="true" outlineLevel="0" collapsed="false">
      <c r="A90" s="9" t="s">
        <v>64</v>
      </c>
      <c r="B90" s="1"/>
      <c r="C90" s="1"/>
      <c r="D90" s="22"/>
      <c r="E90" s="1"/>
      <c r="F90" s="1"/>
      <c r="G90" s="21"/>
      <c r="H90" s="21"/>
      <c r="I90" s="21"/>
      <c r="J90" s="21"/>
      <c r="K90" s="21"/>
      <c r="L90" s="9"/>
      <c r="M90" s="1"/>
    </row>
    <row r="91" s="62" customFormat="true" ht="15.75" hidden="false" customHeight="true" outlineLevel="0" collapsed="false">
      <c r="A91" s="1" t="s">
        <v>65</v>
      </c>
      <c r="B91" s="1"/>
      <c r="C91" s="1"/>
      <c r="D91" s="22"/>
      <c r="E91" s="1"/>
      <c r="F91" s="1"/>
      <c r="G91" s="21"/>
      <c r="H91" s="21"/>
      <c r="I91" s="21"/>
      <c r="J91" s="21"/>
      <c r="K91" s="21"/>
      <c r="L91" s="10" t="n">
        <v>2898</v>
      </c>
      <c r="M91" s="2" t="n">
        <v>3366</v>
      </c>
    </row>
    <row r="92" s="62" customFormat="true" ht="15.75" hidden="false" customHeight="true" outlineLevel="0" collapsed="false">
      <c r="A92" s="1" t="s">
        <v>66</v>
      </c>
      <c r="B92" s="1"/>
      <c r="C92" s="1"/>
      <c r="D92" s="22"/>
      <c r="E92" s="1"/>
      <c r="F92" s="1"/>
      <c r="G92" s="21"/>
      <c r="H92" s="21"/>
      <c r="I92" s="21"/>
      <c r="J92" s="21"/>
      <c r="K92" s="21"/>
      <c r="L92" s="10" t="n">
        <v>1539</v>
      </c>
      <c r="M92" s="2" t="n">
        <v>1913</v>
      </c>
    </row>
    <row r="93" s="62" customFormat="true" ht="15.75" hidden="false" customHeight="true" outlineLevel="0" collapsed="false">
      <c r="A93" s="1" t="s">
        <v>67</v>
      </c>
      <c r="B93" s="1"/>
      <c r="C93" s="1"/>
      <c r="D93" s="22"/>
      <c r="E93" s="1"/>
      <c r="F93" s="1"/>
      <c r="G93" s="21"/>
      <c r="H93" s="21"/>
      <c r="I93" s="21"/>
      <c r="J93" s="21"/>
      <c r="K93" s="21"/>
      <c r="L93" s="10" t="n">
        <v>50</v>
      </c>
      <c r="M93" s="2" t="n">
        <v>76</v>
      </c>
    </row>
    <row r="94" s="62" customFormat="true" ht="15.75" hidden="false" customHeight="true" outlineLevel="0" collapsed="false">
      <c r="A94" s="1" t="s">
        <v>61</v>
      </c>
      <c r="B94" s="1"/>
      <c r="C94" s="1"/>
      <c r="D94" s="22"/>
      <c r="E94" s="1"/>
      <c r="F94" s="1"/>
      <c r="G94" s="59" t="n">
        <v>8</v>
      </c>
      <c r="H94" s="59"/>
      <c r="I94" s="59"/>
      <c r="J94" s="59"/>
      <c r="K94" s="59"/>
      <c r="L94" s="10" t="n">
        <v>113</v>
      </c>
      <c r="M94" s="2" t="n">
        <v>190</v>
      </c>
    </row>
    <row r="95" s="62" customFormat="true" ht="15.75" hidden="false" customHeight="true" outlineLevel="0" collapsed="false">
      <c r="A95" s="1" t="s">
        <v>68</v>
      </c>
      <c r="B95" s="1"/>
      <c r="C95" s="1"/>
      <c r="D95" s="22"/>
      <c r="E95" s="1"/>
      <c r="F95" s="1"/>
      <c r="G95" s="59"/>
      <c r="H95" s="59"/>
      <c r="I95" s="59"/>
      <c r="J95" s="59"/>
      <c r="K95" s="59"/>
      <c r="L95" s="10" t="n">
        <v>0</v>
      </c>
      <c r="M95" s="2" t="n">
        <v>5</v>
      </c>
    </row>
    <row r="96" s="62" customFormat="true" ht="15.75" hidden="false" customHeight="true" outlineLevel="0" collapsed="false">
      <c r="A96" s="17" t="s">
        <v>69</v>
      </c>
      <c r="B96" s="17"/>
      <c r="C96" s="17"/>
      <c r="D96" s="69"/>
      <c r="E96" s="17"/>
      <c r="F96" s="17"/>
      <c r="G96" s="70" t="n">
        <v>8</v>
      </c>
      <c r="H96" s="70"/>
      <c r="I96" s="70"/>
      <c r="J96" s="70"/>
      <c r="K96" s="70"/>
      <c r="L96" s="29" t="n">
        <v>955</v>
      </c>
      <c r="M96" s="30" t="n">
        <v>1575</v>
      </c>
    </row>
    <row r="97" s="62" customFormat="true" ht="15.75" hidden="false" customHeight="true" outlineLevel="0" collapsed="false">
      <c r="A97" s="9" t="s">
        <v>70</v>
      </c>
      <c r="B97" s="1"/>
      <c r="C97" s="1"/>
      <c r="D97" s="22"/>
      <c r="E97" s="1"/>
      <c r="F97" s="1"/>
      <c r="G97" s="59"/>
      <c r="H97" s="59"/>
      <c r="I97" s="59"/>
      <c r="J97" s="59"/>
      <c r="K97" s="59"/>
      <c r="L97" s="10" t="n">
        <v>5555</v>
      </c>
      <c r="M97" s="2" t="n">
        <v>7125</v>
      </c>
    </row>
    <row r="98" s="62" customFormat="true" ht="15.75" hidden="false" customHeight="true" outlineLevel="0" collapsed="false">
      <c r="A98" s="9"/>
      <c r="B98" s="1"/>
      <c r="C98" s="1"/>
      <c r="D98" s="22"/>
      <c r="E98" s="1"/>
      <c r="F98" s="1"/>
      <c r="G98" s="59"/>
      <c r="H98" s="59"/>
      <c r="I98" s="59"/>
      <c r="J98" s="59"/>
      <c r="K98" s="59"/>
      <c r="L98" s="9"/>
      <c r="M98" s="1"/>
    </row>
    <row r="99" s="62" customFormat="true" ht="15.75" hidden="false" customHeight="true" outlineLevel="0" collapsed="false">
      <c r="A99" s="71" t="s">
        <v>71</v>
      </c>
      <c r="B99" s="72"/>
      <c r="C99" s="72"/>
      <c r="D99" s="73"/>
      <c r="E99" s="72"/>
      <c r="F99" s="72"/>
      <c r="G99" s="74" t="n">
        <v>3</v>
      </c>
      <c r="H99" s="74"/>
      <c r="I99" s="74"/>
      <c r="J99" s="74"/>
      <c r="K99" s="74"/>
      <c r="L99" s="75" t="n">
        <v>15581</v>
      </c>
      <c r="M99" s="76" t="n">
        <v>15983</v>
      </c>
    </row>
    <row r="100" s="62" customFormat="true" ht="15.75" hidden="false" customHeight="true" outlineLevel="0" collapsed="false">
      <c r="A100" s="1"/>
      <c r="B100" s="1"/>
      <c r="C100" s="1"/>
      <c r="D100" s="22"/>
      <c r="E100" s="1"/>
      <c r="F100" s="1"/>
      <c r="G100" s="59"/>
      <c r="H100" s="59"/>
      <c r="I100" s="59"/>
      <c r="J100" s="59"/>
      <c r="K100" s="59"/>
      <c r="L100" s="9"/>
      <c r="M100" s="1"/>
    </row>
    <row r="101" s="62" customFormat="true" ht="15.75" hidden="false" customHeight="true" outlineLevel="0" collapsed="false">
      <c r="A101" s="9" t="s">
        <v>72</v>
      </c>
      <c r="B101" s="77"/>
      <c r="C101" s="77"/>
      <c r="D101" s="44"/>
      <c r="E101" s="1"/>
      <c r="F101" s="1"/>
      <c r="G101" s="59"/>
      <c r="H101" s="59"/>
      <c r="I101" s="59"/>
      <c r="J101" s="59"/>
      <c r="K101" s="59"/>
      <c r="L101" s="10"/>
      <c r="M101" s="2"/>
    </row>
    <row r="102" s="62" customFormat="true" ht="15.75" hidden="false" customHeight="true" outlineLevel="0" collapsed="false">
      <c r="A102" s="9" t="s">
        <v>73</v>
      </c>
      <c r="B102" s="1"/>
      <c r="C102" s="1"/>
      <c r="D102" s="22"/>
      <c r="E102" s="1"/>
      <c r="F102" s="1"/>
      <c r="G102" s="59"/>
      <c r="H102" s="59"/>
      <c r="I102" s="59"/>
      <c r="J102" s="59"/>
      <c r="K102" s="59"/>
      <c r="L102" s="10"/>
      <c r="M102" s="2"/>
    </row>
    <row r="103" s="62" customFormat="true" ht="15.75" hidden="false" customHeight="true" outlineLevel="0" collapsed="false">
      <c r="A103" s="1" t="s">
        <v>74</v>
      </c>
      <c r="B103" s="1"/>
      <c r="C103" s="1"/>
      <c r="D103" s="22"/>
      <c r="E103" s="1"/>
      <c r="F103" s="1"/>
      <c r="G103" s="59"/>
      <c r="H103" s="59"/>
      <c r="I103" s="59"/>
      <c r="J103" s="59"/>
      <c r="K103" s="59"/>
      <c r="L103" s="10" t="n">
        <v>40</v>
      </c>
      <c r="M103" s="2" t="n">
        <v>40</v>
      </c>
    </row>
    <row r="104" s="62" customFormat="true" ht="15.75" hidden="false" customHeight="true" outlineLevel="0" collapsed="false">
      <c r="A104" s="17" t="s">
        <v>75</v>
      </c>
      <c r="B104" s="17"/>
      <c r="C104" s="17"/>
      <c r="D104" s="69"/>
      <c r="E104" s="17"/>
      <c r="F104" s="17"/>
      <c r="G104" s="70"/>
      <c r="H104" s="70"/>
      <c r="I104" s="70"/>
      <c r="J104" s="70"/>
      <c r="K104" s="70"/>
      <c r="L104" s="29" t="n">
        <v>7377</v>
      </c>
      <c r="M104" s="30" t="n">
        <v>8423</v>
      </c>
    </row>
    <row r="105" s="62" customFormat="true" ht="15.75" hidden="false" customHeight="true" outlineLevel="0" collapsed="false">
      <c r="A105" s="9" t="s">
        <v>39</v>
      </c>
      <c r="B105" s="1"/>
      <c r="C105" s="1"/>
      <c r="D105" s="22"/>
      <c r="E105" s="1"/>
      <c r="F105" s="1"/>
      <c r="G105" s="59"/>
      <c r="H105" s="59"/>
      <c r="I105" s="59"/>
      <c r="J105" s="59"/>
      <c r="K105" s="59"/>
      <c r="L105" s="10" t="n">
        <v>7417</v>
      </c>
      <c r="M105" s="2" t="n">
        <v>8463</v>
      </c>
    </row>
    <row r="106" s="62" customFormat="true" ht="15.75" hidden="false" customHeight="true" outlineLevel="0" collapsed="false">
      <c r="A106" s="78" t="s">
        <v>30</v>
      </c>
      <c r="B106" s="17"/>
      <c r="C106" s="17"/>
      <c r="D106" s="69"/>
      <c r="E106" s="17"/>
      <c r="F106" s="17"/>
      <c r="G106" s="17"/>
      <c r="H106" s="17"/>
      <c r="I106" s="17"/>
      <c r="J106" s="17"/>
      <c r="K106" s="17"/>
      <c r="L106" s="29" t="n">
        <v>0</v>
      </c>
      <c r="M106" s="30" t="n">
        <v>0</v>
      </c>
    </row>
    <row r="107" s="62" customFormat="true" ht="15.75" hidden="false" customHeight="true" outlineLevel="0" collapsed="false">
      <c r="A107" s="9" t="s">
        <v>76</v>
      </c>
      <c r="B107" s="1"/>
      <c r="C107" s="1"/>
      <c r="D107" s="22"/>
      <c r="E107" s="1"/>
      <c r="F107" s="1"/>
      <c r="G107" s="1"/>
      <c r="H107" s="1"/>
      <c r="I107" s="1"/>
      <c r="J107" s="1"/>
      <c r="K107" s="1"/>
      <c r="L107" s="10" t="n">
        <v>7417</v>
      </c>
      <c r="M107" s="2" t="n">
        <v>8463</v>
      </c>
    </row>
    <row r="108" s="62" customFormat="true" ht="15.75" hidden="false" customHeight="true" outlineLevel="0" collapsed="false">
      <c r="A108" s="9"/>
      <c r="B108" s="1"/>
      <c r="C108" s="1"/>
      <c r="D108" s="22"/>
      <c r="E108" s="1"/>
      <c r="F108" s="1"/>
      <c r="G108" s="1"/>
      <c r="H108" s="1"/>
      <c r="I108" s="1"/>
      <c r="J108" s="1"/>
      <c r="K108" s="1"/>
      <c r="L108" s="9"/>
      <c r="M108" s="9"/>
    </row>
    <row r="109" s="62" customFormat="true" ht="15.75" hidden="false" customHeight="true" outlineLevel="0" collapsed="false">
      <c r="A109" s="9" t="s">
        <v>77</v>
      </c>
      <c r="B109" s="1"/>
      <c r="C109" s="1"/>
      <c r="D109" s="22"/>
      <c r="E109" s="1"/>
      <c r="F109" s="1"/>
      <c r="G109" s="1"/>
      <c r="H109" s="1"/>
      <c r="I109" s="1"/>
      <c r="J109" s="1"/>
      <c r="K109" s="1"/>
      <c r="L109" s="9"/>
      <c r="M109" s="9"/>
    </row>
    <row r="110" s="62" customFormat="true" ht="15.75" hidden="false" customHeight="true" outlineLevel="0" collapsed="false">
      <c r="A110" s="9" t="s">
        <v>78</v>
      </c>
      <c r="B110" s="1"/>
      <c r="C110" s="1"/>
      <c r="D110" s="22"/>
      <c r="E110" s="1"/>
      <c r="F110" s="1"/>
      <c r="G110" s="1"/>
      <c r="H110" s="1"/>
      <c r="I110" s="1"/>
      <c r="J110" s="1"/>
      <c r="K110" s="1"/>
      <c r="L110" s="9"/>
      <c r="M110" s="9"/>
    </row>
    <row r="111" s="62" customFormat="true" ht="15.75" hidden="false" customHeight="true" outlineLevel="0" collapsed="false">
      <c r="A111" s="1" t="s">
        <v>79</v>
      </c>
      <c r="B111" s="1"/>
      <c r="C111" s="1"/>
      <c r="D111" s="22"/>
      <c r="E111" s="1"/>
      <c r="F111" s="1"/>
      <c r="G111" s="59" t="n">
        <v>8</v>
      </c>
      <c r="H111" s="59"/>
      <c r="I111" s="59"/>
      <c r="J111" s="1"/>
      <c r="K111" s="1"/>
      <c r="L111" s="10" t="n">
        <v>4362</v>
      </c>
      <c r="M111" s="2" t="n">
        <v>3487</v>
      </c>
    </row>
    <row r="112" s="62" customFormat="true" ht="15.75" hidden="false" customHeight="true" outlineLevel="0" collapsed="false">
      <c r="A112" s="1" t="s">
        <v>80</v>
      </c>
      <c r="B112" s="1"/>
      <c r="C112" s="1"/>
      <c r="D112" s="1"/>
      <c r="E112" s="1"/>
      <c r="F112" s="1"/>
      <c r="G112" s="1"/>
      <c r="H112" s="1"/>
      <c r="I112" s="1"/>
      <c r="J112" s="1"/>
      <c r="K112" s="1"/>
      <c r="L112" s="10" t="n">
        <v>335</v>
      </c>
      <c r="M112" s="2" t="n">
        <v>317</v>
      </c>
    </row>
    <row r="113" s="62" customFormat="true" ht="15.75" hidden="false" customHeight="true" outlineLevel="0" collapsed="false">
      <c r="A113" s="1" t="s">
        <v>81</v>
      </c>
      <c r="B113" s="1"/>
      <c r="C113" s="1"/>
      <c r="D113" s="22"/>
      <c r="E113" s="1"/>
      <c r="F113" s="1"/>
      <c r="G113" s="1"/>
      <c r="H113" s="1"/>
      <c r="I113" s="1"/>
      <c r="J113" s="1"/>
      <c r="K113" s="1"/>
      <c r="L113" s="10" t="n">
        <v>144</v>
      </c>
      <c r="M113" s="2" t="n">
        <v>187</v>
      </c>
    </row>
    <row r="114" s="62" customFormat="true" ht="15.75" hidden="false" customHeight="true" outlineLevel="0" collapsed="false">
      <c r="A114" s="1" t="s">
        <v>82</v>
      </c>
      <c r="B114" s="1"/>
      <c r="C114" s="1"/>
      <c r="D114" s="22"/>
      <c r="E114" s="1"/>
      <c r="F114" s="1"/>
      <c r="G114" s="1"/>
      <c r="H114" s="1"/>
      <c r="I114" s="1"/>
      <c r="J114" s="1"/>
      <c r="K114" s="1"/>
      <c r="L114" s="10" t="n">
        <v>73</v>
      </c>
      <c r="M114" s="2" t="n">
        <v>93</v>
      </c>
    </row>
    <row r="115" s="62" customFormat="true" ht="15.75" hidden="false" customHeight="true" outlineLevel="0" collapsed="false">
      <c r="A115" s="1" t="s">
        <v>61</v>
      </c>
      <c r="B115" s="1"/>
      <c r="C115" s="1"/>
      <c r="D115" s="22"/>
      <c r="E115" s="1"/>
      <c r="F115" s="1"/>
      <c r="G115" s="59" t="n">
        <v>8</v>
      </c>
      <c r="H115" s="59"/>
      <c r="I115" s="59"/>
      <c r="J115" s="59"/>
      <c r="K115" s="59"/>
      <c r="L115" s="10" t="n">
        <v>8</v>
      </c>
      <c r="M115" s="2" t="n">
        <v>6</v>
      </c>
    </row>
    <row r="116" s="62" customFormat="true" ht="15.75" hidden="false" customHeight="true" outlineLevel="0" collapsed="false">
      <c r="A116" s="17" t="s">
        <v>83</v>
      </c>
      <c r="B116" s="17"/>
      <c r="C116" s="17"/>
      <c r="D116" s="69"/>
      <c r="E116" s="17"/>
      <c r="F116" s="17"/>
      <c r="G116" s="70"/>
      <c r="H116" s="70"/>
      <c r="I116" s="70"/>
      <c r="J116" s="70"/>
      <c r="K116" s="70"/>
      <c r="L116" s="29" t="n">
        <v>32</v>
      </c>
      <c r="M116" s="30" t="n">
        <v>42</v>
      </c>
    </row>
    <row r="117" s="62" customFormat="true" ht="15.75" hidden="false" customHeight="true" outlineLevel="0" collapsed="false">
      <c r="A117" s="9" t="s">
        <v>84</v>
      </c>
      <c r="B117" s="1"/>
      <c r="C117" s="1"/>
      <c r="D117" s="22"/>
      <c r="E117" s="1"/>
      <c r="F117" s="1"/>
      <c r="G117" s="59"/>
      <c r="H117" s="59"/>
      <c r="I117" s="59"/>
      <c r="J117" s="59"/>
      <c r="K117" s="59"/>
      <c r="L117" s="10" t="n">
        <v>4953</v>
      </c>
      <c r="M117" s="2" t="n">
        <v>4132</v>
      </c>
    </row>
    <row r="118" s="62" customFormat="true" ht="15.75" hidden="false" customHeight="true" outlineLevel="0" collapsed="false">
      <c r="A118" s="9"/>
      <c r="B118" s="1"/>
      <c r="C118" s="1"/>
      <c r="D118" s="22"/>
      <c r="E118" s="1"/>
      <c r="F118" s="1"/>
      <c r="G118" s="59"/>
      <c r="H118" s="59"/>
      <c r="I118" s="59"/>
      <c r="J118" s="59"/>
      <c r="K118" s="59"/>
      <c r="L118" s="9"/>
      <c r="M118" s="1"/>
    </row>
    <row r="119" s="62" customFormat="true" ht="15.75" hidden="false" customHeight="true" outlineLevel="0" collapsed="false">
      <c r="A119" s="9" t="s">
        <v>85</v>
      </c>
      <c r="B119" s="1"/>
      <c r="C119" s="1"/>
      <c r="D119" s="22"/>
      <c r="E119" s="1"/>
      <c r="F119" s="1"/>
      <c r="G119" s="59"/>
      <c r="H119" s="59"/>
      <c r="I119" s="59"/>
      <c r="J119" s="59"/>
      <c r="K119" s="59"/>
      <c r="L119" s="9"/>
      <c r="M119" s="1"/>
    </row>
    <row r="120" s="62" customFormat="true" ht="15.75" hidden="false" customHeight="true" outlineLevel="0" collapsed="false">
      <c r="A120" s="1" t="s">
        <v>79</v>
      </c>
      <c r="B120" s="1"/>
      <c r="C120" s="1"/>
      <c r="D120" s="22"/>
      <c r="E120" s="1"/>
      <c r="F120" s="1"/>
      <c r="G120" s="59" t="n">
        <v>8</v>
      </c>
      <c r="H120" s="59"/>
      <c r="I120" s="59"/>
      <c r="J120" s="59"/>
      <c r="K120" s="59"/>
      <c r="L120" s="10" t="n">
        <v>786</v>
      </c>
      <c r="M120" s="2" t="n">
        <v>581</v>
      </c>
    </row>
    <row r="121" s="62" customFormat="true" ht="15.75" hidden="false" customHeight="true" outlineLevel="0" collapsed="false">
      <c r="A121" s="1" t="s">
        <v>86</v>
      </c>
      <c r="B121" s="1"/>
      <c r="C121" s="1"/>
      <c r="D121" s="22"/>
      <c r="E121" s="1"/>
      <c r="F121" s="1"/>
      <c r="G121" s="59"/>
      <c r="H121" s="59"/>
      <c r="I121" s="59"/>
      <c r="J121" s="59"/>
      <c r="K121" s="59"/>
      <c r="L121" s="10" t="n">
        <v>11</v>
      </c>
      <c r="M121" s="2" t="n">
        <v>15</v>
      </c>
    </row>
    <row r="122" s="62" customFormat="true" ht="15.75" hidden="false" customHeight="true" outlineLevel="0" collapsed="false">
      <c r="A122" s="1" t="s">
        <v>61</v>
      </c>
      <c r="B122" s="1"/>
      <c r="C122" s="1"/>
      <c r="D122" s="22"/>
      <c r="E122" s="1"/>
      <c r="F122" s="1"/>
      <c r="G122" s="59" t="n">
        <v>8</v>
      </c>
      <c r="H122" s="59"/>
      <c r="I122" s="59"/>
      <c r="J122" s="59"/>
      <c r="K122" s="59"/>
      <c r="L122" s="10" t="n">
        <v>230</v>
      </c>
      <c r="M122" s="2" t="n">
        <v>212</v>
      </c>
    </row>
    <row r="123" s="62" customFormat="true" ht="15.75" hidden="false" customHeight="true" outlineLevel="0" collapsed="false">
      <c r="A123" s="17" t="s">
        <v>87</v>
      </c>
      <c r="B123" s="17"/>
      <c r="C123" s="17"/>
      <c r="D123" s="69"/>
      <c r="E123" s="17"/>
      <c r="F123" s="17"/>
      <c r="G123" s="70"/>
      <c r="H123" s="70"/>
      <c r="I123" s="70"/>
      <c r="J123" s="70"/>
      <c r="K123" s="70"/>
      <c r="L123" s="29" t="n">
        <v>2185</v>
      </c>
      <c r="M123" s="30" t="n">
        <v>2580</v>
      </c>
    </row>
    <row r="124" s="62" customFormat="true" ht="15.75" hidden="false" customHeight="true" outlineLevel="0" collapsed="false">
      <c r="A124" s="9" t="s">
        <v>88</v>
      </c>
      <c r="B124" s="1"/>
      <c r="C124" s="1"/>
      <c r="D124" s="22"/>
      <c r="E124" s="1"/>
      <c r="F124" s="1"/>
      <c r="G124" s="59"/>
      <c r="H124" s="59"/>
      <c r="I124" s="59"/>
      <c r="J124" s="59"/>
      <c r="K124" s="59"/>
      <c r="L124" s="10" t="n">
        <v>3210</v>
      </c>
      <c r="M124" s="2" t="n">
        <v>3388</v>
      </c>
    </row>
    <row r="125" s="62" customFormat="true" ht="15.75" hidden="false" customHeight="true" outlineLevel="0" collapsed="false">
      <c r="A125" s="9"/>
      <c r="B125" s="1"/>
      <c r="C125" s="1"/>
      <c r="D125" s="22"/>
      <c r="E125" s="1"/>
      <c r="F125" s="1"/>
      <c r="G125" s="59"/>
      <c r="H125" s="59"/>
      <c r="I125" s="59"/>
      <c r="J125" s="59"/>
      <c r="K125" s="59"/>
      <c r="L125" s="10"/>
      <c r="M125" s="2"/>
    </row>
    <row r="126" s="62" customFormat="true" ht="15.75" hidden="false" customHeight="true" outlineLevel="0" collapsed="false">
      <c r="A126" s="78" t="s">
        <v>89</v>
      </c>
      <c r="B126" s="17"/>
      <c r="C126" s="17"/>
      <c r="D126" s="69"/>
      <c r="E126" s="17"/>
      <c r="F126" s="17"/>
      <c r="G126" s="70" t="n">
        <v>3</v>
      </c>
      <c r="H126" s="70"/>
      <c r="I126" s="70"/>
      <c r="J126" s="70"/>
      <c r="K126" s="70"/>
      <c r="L126" s="29" t="n">
        <v>8164</v>
      </c>
      <c r="M126" s="30" t="n">
        <v>7520</v>
      </c>
    </row>
    <row r="127" s="62" customFormat="true" ht="15.75" hidden="false" customHeight="true" outlineLevel="0" collapsed="false">
      <c r="A127" s="1"/>
      <c r="B127" s="1"/>
      <c r="C127" s="1"/>
      <c r="D127" s="22"/>
      <c r="E127" s="1"/>
      <c r="F127" s="1"/>
      <c r="G127" s="2"/>
      <c r="H127" s="2"/>
      <c r="I127" s="2"/>
      <c r="J127" s="1"/>
      <c r="K127" s="1"/>
      <c r="L127" s="9"/>
      <c r="M127" s="1"/>
    </row>
    <row r="128" s="62" customFormat="true" ht="15.75" hidden="false" customHeight="true" outlineLevel="0" collapsed="false">
      <c r="A128" s="71" t="s">
        <v>90</v>
      </c>
      <c r="B128" s="72"/>
      <c r="C128" s="72"/>
      <c r="D128" s="73"/>
      <c r="E128" s="72"/>
      <c r="F128" s="72"/>
      <c r="G128" s="76"/>
      <c r="H128" s="76"/>
      <c r="I128" s="76"/>
      <c r="J128" s="72"/>
      <c r="K128" s="72"/>
      <c r="L128" s="75" t="n">
        <v>15581</v>
      </c>
      <c r="M128" s="76" t="n">
        <v>15983</v>
      </c>
    </row>
    <row r="129" s="62" customFormat="true" ht="15.75" hidden="false" customHeight="true" outlineLevel="0" collapsed="false">
      <c r="A129" s="9"/>
      <c r="B129" s="1"/>
      <c r="C129" s="1"/>
      <c r="D129" s="22"/>
      <c r="E129" s="1"/>
      <c r="F129" s="1"/>
      <c r="G129" s="2"/>
      <c r="H129" s="2"/>
      <c r="I129" s="2"/>
      <c r="J129" s="1"/>
      <c r="K129" s="1"/>
      <c r="L129" s="10"/>
      <c r="M129" s="2"/>
    </row>
    <row r="130" customFormat="false" ht="15.75" hidden="false" customHeight="true" outlineLevel="0" collapsed="false">
      <c r="J130" s="10"/>
      <c r="M130" s="2"/>
    </row>
    <row r="131" s="1" customFormat="true" ht="15.75" hidden="false" customHeight="true" outlineLevel="0" collapsed="false">
      <c r="J131" s="2"/>
      <c r="L131" s="2"/>
    </row>
    <row r="132" customFormat="false" ht="15.75" hidden="false" customHeight="true" outlineLevel="0" collapsed="false">
      <c r="A132" s="9" t="s">
        <v>91</v>
      </c>
      <c r="B132" s="9"/>
      <c r="C132" s="9"/>
      <c r="F132" s="2"/>
      <c r="I132" s="1"/>
      <c r="K132" s="9"/>
    </row>
    <row r="133" customFormat="false" ht="15.75" hidden="false" customHeight="true" outlineLevel="0" collapsed="false">
      <c r="A133" s="9"/>
      <c r="B133" s="9"/>
      <c r="C133" s="9"/>
      <c r="F133" s="2"/>
      <c r="I133" s="1"/>
      <c r="K133" s="79"/>
      <c r="M133" s="80"/>
    </row>
    <row r="134" customFormat="false" ht="15.75" hidden="false" customHeight="true" outlineLevel="0" collapsed="false">
      <c r="A134" s="16" t="s">
        <v>5</v>
      </c>
      <c r="B134" s="81"/>
      <c r="C134" s="81"/>
      <c r="D134" s="82"/>
      <c r="E134" s="82"/>
      <c r="F134" s="18"/>
      <c r="G134" s="66"/>
      <c r="H134" s="66"/>
      <c r="I134" s="66"/>
      <c r="J134" s="67" t="s">
        <v>7</v>
      </c>
      <c r="K134" s="68" t="s">
        <v>8</v>
      </c>
      <c r="L134" s="67" t="s">
        <v>9</v>
      </c>
      <c r="M134" s="68" t="s">
        <v>10</v>
      </c>
    </row>
    <row r="135" customFormat="false" ht="15.75" hidden="false" customHeight="true" outlineLevel="0" collapsed="false">
      <c r="A135" s="9" t="s">
        <v>92</v>
      </c>
      <c r="G135" s="21"/>
      <c r="H135" s="21"/>
      <c r="I135" s="21"/>
      <c r="J135" s="10"/>
      <c r="L135" s="10"/>
      <c r="M135" s="2"/>
    </row>
    <row r="136" customFormat="false" ht="15.75" hidden="false" customHeight="true" outlineLevel="0" collapsed="false">
      <c r="A136" s="9"/>
      <c r="B136" s="1" t="s">
        <v>25</v>
      </c>
      <c r="G136" s="21"/>
      <c r="H136" s="21"/>
      <c r="I136" s="21"/>
      <c r="J136" s="10" t="n">
        <v>-160</v>
      </c>
      <c r="K136" s="2" t="n">
        <v>407</v>
      </c>
      <c r="L136" s="10" t="n">
        <v>-113</v>
      </c>
      <c r="M136" s="2" t="n">
        <v>1596</v>
      </c>
    </row>
    <row r="137" customFormat="false" ht="15.75" hidden="false" customHeight="true" outlineLevel="0" collapsed="false">
      <c r="A137" s="9"/>
      <c r="B137" s="1" t="s">
        <v>93</v>
      </c>
      <c r="G137" s="21"/>
      <c r="H137" s="21"/>
      <c r="I137" s="21"/>
      <c r="J137" s="10" t="n">
        <v>365</v>
      </c>
      <c r="K137" s="2" t="n">
        <v>40</v>
      </c>
      <c r="L137" s="10" t="n">
        <v>969</v>
      </c>
      <c r="M137" s="2" t="n">
        <v>1060</v>
      </c>
    </row>
    <row r="138" customFormat="false" ht="15.75" hidden="false" customHeight="true" outlineLevel="0" collapsed="false">
      <c r="A138" s="9"/>
      <c r="B138" s="17" t="s">
        <v>94</v>
      </c>
      <c r="C138" s="17"/>
      <c r="D138" s="17"/>
      <c r="E138" s="17"/>
      <c r="F138" s="17"/>
      <c r="G138" s="17"/>
      <c r="H138" s="17"/>
      <c r="I138" s="17"/>
      <c r="J138" s="29" t="n">
        <v>709</v>
      </c>
      <c r="K138" s="30" t="n">
        <v>495</v>
      </c>
      <c r="L138" s="29" t="n">
        <v>454</v>
      </c>
      <c r="M138" s="30" t="n">
        <v>21</v>
      </c>
    </row>
    <row r="139" s="1" customFormat="true" ht="15.75" hidden="false" customHeight="true" outlineLevel="0" collapsed="false">
      <c r="A139" s="9" t="s">
        <v>95</v>
      </c>
      <c r="J139" s="10" t="n">
        <v>913</v>
      </c>
      <c r="K139" s="2" t="n">
        <v>942</v>
      </c>
      <c r="L139" s="10" t="n">
        <v>1309</v>
      </c>
      <c r="M139" s="2" t="n">
        <v>2677</v>
      </c>
    </row>
    <row r="140" s="1" customFormat="true" ht="15.75" hidden="false" customHeight="true" outlineLevel="0" collapsed="false">
      <c r="A140" s="9"/>
      <c r="B140" s="1" t="s">
        <v>96</v>
      </c>
      <c r="J140" s="10" t="n">
        <v>0</v>
      </c>
      <c r="K140" s="2" t="n">
        <v>-38</v>
      </c>
      <c r="L140" s="10" t="n">
        <v>-122</v>
      </c>
      <c r="M140" s="2" t="n">
        <v>-91</v>
      </c>
    </row>
    <row r="141" customFormat="false" ht="15.75" hidden="false" customHeight="true" outlineLevel="0" collapsed="false">
      <c r="A141" s="9"/>
      <c r="B141" s="17" t="s">
        <v>97</v>
      </c>
      <c r="C141" s="17"/>
      <c r="D141" s="17"/>
      <c r="E141" s="17"/>
      <c r="F141" s="17"/>
      <c r="G141" s="17"/>
      <c r="H141" s="17"/>
      <c r="I141" s="17"/>
      <c r="J141" s="29" t="n">
        <v>-2</v>
      </c>
      <c r="K141" s="30" t="n">
        <v>-213</v>
      </c>
      <c r="L141" s="29" t="n">
        <v>-5</v>
      </c>
      <c r="M141" s="30" t="n">
        <v>-307</v>
      </c>
    </row>
    <row r="142" s="1" customFormat="true" ht="15.75" hidden="false" customHeight="true" outlineLevel="0" collapsed="false">
      <c r="A142" s="9" t="s">
        <v>98</v>
      </c>
      <c r="J142" s="10" t="n">
        <v>911</v>
      </c>
      <c r="K142" s="2" t="n">
        <v>690</v>
      </c>
      <c r="L142" s="10" t="n">
        <v>1183</v>
      </c>
      <c r="M142" s="2" t="n">
        <v>2279</v>
      </c>
    </row>
    <row r="143" s="1" customFormat="true" ht="15.75" hidden="false" customHeight="true" outlineLevel="0" collapsed="false">
      <c r="A143" s="9"/>
      <c r="J143" s="10"/>
      <c r="K143" s="2"/>
      <c r="L143" s="10"/>
      <c r="M143" s="2"/>
    </row>
    <row r="144" s="1" customFormat="true" ht="15.75" hidden="false" customHeight="true" outlineLevel="0" collapsed="false">
      <c r="A144" s="9" t="s">
        <v>99</v>
      </c>
      <c r="J144" s="10"/>
      <c r="K144" s="2"/>
      <c r="L144" s="10"/>
      <c r="M144" s="2"/>
    </row>
    <row r="145" s="1" customFormat="true" ht="15.75" hidden="false" customHeight="true" outlineLevel="0" collapsed="false">
      <c r="A145" s="9" t="s">
        <v>100</v>
      </c>
      <c r="B145" s="1" t="s">
        <v>101</v>
      </c>
      <c r="J145" s="10" t="n">
        <v>-318</v>
      </c>
      <c r="K145" s="2" t="n">
        <v>-416</v>
      </c>
      <c r="L145" s="10" t="n">
        <v>-1552</v>
      </c>
      <c r="M145" s="2" t="n">
        <v>-1430</v>
      </c>
    </row>
    <row r="146" customFormat="false" ht="15.75" hidden="false" customHeight="true" outlineLevel="0" collapsed="false">
      <c r="A146" s="9"/>
      <c r="B146" s="1" t="s">
        <v>102</v>
      </c>
      <c r="F146" s="21"/>
      <c r="G146" s="59"/>
      <c r="H146" s="59"/>
      <c r="I146" s="59"/>
      <c r="J146" s="10" t="n">
        <v>-2</v>
      </c>
      <c r="K146" s="2" t="n">
        <v>0</v>
      </c>
      <c r="L146" s="10" t="n">
        <v>-11</v>
      </c>
      <c r="M146" s="2" t="n">
        <v>-176</v>
      </c>
    </row>
    <row r="147" s="1" customFormat="true" ht="15.75" hidden="false" customHeight="true" outlineLevel="0" collapsed="false">
      <c r="B147" s="1" t="s">
        <v>103</v>
      </c>
      <c r="J147" s="10" t="n">
        <v>4</v>
      </c>
      <c r="K147" s="2" t="n">
        <v>0</v>
      </c>
      <c r="L147" s="10" t="n">
        <v>8</v>
      </c>
      <c r="M147" s="2" t="n">
        <v>0</v>
      </c>
    </row>
    <row r="148" customFormat="false" ht="15.75" hidden="false" customHeight="true" outlineLevel="0" collapsed="false">
      <c r="B148" s="83" t="s">
        <v>104</v>
      </c>
      <c r="C148" s="17"/>
      <c r="D148" s="17"/>
      <c r="E148" s="17"/>
      <c r="F148" s="17"/>
      <c r="G148" s="17"/>
      <c r="H148" s="17"/>
      <c r="I148" s="17"/>
      <c r="J148" s="29" t="n">
        <v>-92</v>
      </c>
      <c r="K148" s="30" t="n">
        <v>201</v>
      </c>
      <c r="L148" s="29" t="n">
        <v>59</v>
      </c>
      <c r="M148" s="30" t="n">
        <v>78</v>
      </c>
    </row>
    <row r="149" s="1" customFormat="true" ht="15.75" hidden="false" customHeight="true" outlineLevel="0" collapsed="false">
      <c r="A149" s="9" t="s">
        <v>99</v>
      </c>
      <c r="J149" s="10" t="n">
        <v>-407</v>
      </c>
      <c r="K149" s="2" t="n">
        <v>-215</v>
      </c>
      <c r="L149" s="10" t="n">
        <v>-1496</v>
      </c>
      <c r="M149" s="2" t="n">
        <v>-1528</v>
      </c>
    </row>
    <row r="150" s="1" customFormat="true" ht="15.75" hidden="false" customHeight="true" outlineLevel="0" collapsed="false">
      <c r="J150" s="10"/>
      <c r="K150" s="2"/>
      <c r="L150" s="10"/>
      <c r="M150" s="2"/>
    </row>
    <row r="151" customFormat="false" ht="15.75" hidden="false" customHeight="true" outlineLevel="0" collapsed="false">
      <c r="A151" s="9" t="s">
        <v>105</v>
      </c>
      <c r="B151" s="84"/>
      <c r="C151" s="84"/>
      <c r="D151" s="84"/>
      <c r="E151" s="84"/>
      <c r="G151" s="10"/>
      <c r="H151" s="10"/>
      <c r="I151" s="10"/>
      <c r="J151" s="10" t="n">
        <v>504</v>
      </c>
      <c r="K151" s="2" t="n">
        <v>475</v>
      </c>
      <c r="L151" s="10" t="n">
        <v>-313</v>
      </c>
      <c r="M151" s="2" t="n">
        <v>751</v>
      </c>
    </row>
    <row r="152" s="1" customFormat="true" ht="15.75" hidden="false" customHeight="true" outlineLevel="0" collapsed="false">
      <c r="A152" s="9"/>
      <c r="B152" s="84"/>
      <c r="C152" s="84"/>
      <c r="D152" s="84"/>
      <c r="E152" s="84"/>
      <c r="J152" s="85"/>
      <c r="K152" s="86"/>
      <c r="L152" s="85"/>
      <c r="M152" s="86"/>
    </row>
    <row r="153" s="1" customFormat="true" ht="15.75" hidden="false" customHeight="true" outlineLevel="0" collapsed="false">
      <c r="A153" s="9" t="s">
        <v>106</v>
      </c>
      <c r="B153" s="84"/>
      <c r="C153" s="84"/>
      <c r="D153" s="84"/>
      <c r="E153" s="84"/>
      <c r="J153" s="85"/>
      <c r="K153" s="86"/>
      <c r="L153" s="85"/>
      <c r="M153" s="86"/>
    </row>
    <row r="154" s="1" customFormat="true" ht="15.75" hidden="false" customHeight="true" outlineLevel="0" collapsed="false">
      <c r="A154" s="9"/>
      <c r="B154" s="1" t="s">
        <v>107</v>
      </c>
      <c r="C154" s="84"/>
      <c r="D154" s="84"/>
      <c r="E154" s="84"/>
      <c r="J154" s="10" t="n">
        <v>51</v>
      </c>
      <c r="K154" s="2" t="n">
        <v>361</v>
      </c>
      <c r="L154" s="10" t="n">
        <v>887</v>
      </c>
      <c r="M154" s="2" t="n">
        <v>1002</v>
      </c>
    </row>
    <row r="155" s="1" customFormat="true" ht="15.75" hidden="false" customHeight="true" outlineLevel="0" collapsed="false">
      <c r="A155" s="9" t="s">
        <v>100</v>
      </c>
      <c r="B155" s="1" t="s">
        <v>108</v>
      </c>
      <c r="J155" s="10" t="n">
        <v>-71</v>
      </c>
      <c r="K155" s="2" t="n">
        <v>-84</v>
      </c>
      <c r="L155" s="10" t="n">
        <v>-278</v>
      </c>
      <c r="M155" s="2" t="n">
        <v>-254</v>
      </c>
    </row>
    <row r="156" s="1" customFormat="true" ht="15.75" hidden="false" customHeight="true" outlineLevel="0" collapsed="false">
      <c r="A156" s="9"/>
      <c r="B156" s="1" t="s">
        <v>109</v>
      </c>
      <c r="J156" s="10" t="n">
        <v>0</v>
      </c>
      <c r="K156" s="2" t="n">
        <v>-18</v>
      </c>
      <c r="L156" s="10" t="n">
        <v>0</v>
      </c>
      <c r="M156" s="2" t="n">
        <v>-18</v>
      </c>
    </row>
    <row r="157" s="1" customFormat="true" ht="15.75" hidden="false" customHeight="true" outlineLevel="0" collapsed="false">
      <c r="A157" s="9"/>
      <c r="B157" s="1" t="s">
        <v>110</v>
      </c>
      <c r="J157" s="10" t="n">
        <v>-461</v>
      </c>
      <c r="K157" s="2" t="n">
        <v>-584</v>
      </c>
      <c r="L157" s="10" t="n">
        <v>-922</v>
      </c>
      <c r="M157" s="2" t="n">
        <v>-1168</v>
      </c>
    </row>
    <row r="158" customFormat="false" ht="15.75" hidden="false" customHeight="true" outlineLevel="0" collapsed="false">
      <c r="A158" s="9"/>
      <c r="B158" s="17" t="s">
        <v>111</v>
      </c>
      <c r="C158" s="17"/>
      <c r="D158" s="17"/>
      <c r="E158" s="17"/>
      <c r="F158" s="17"/>
      <c r="G158" s="17"/>
      <c r="H158" s="17"/>
      <c r="I158" s="17"/>
      <c r="J158" s="29" t="n">
        <v>0</v>
      </c>
      <c r="K158" s="30" t="n">
        <v>0</v>
      </c>
      <c r="L158" s="29" t="n">
        <v>-1</v>
      </c>
      <c r="M158" s="30" t="n">
        <v>-3</v>
      </c>
    </row>
    <row r="159" s="1" customFormat="true" ht="15.75" hidden="false" customHeight="true" outlineLevel="0" collapsed="false">
      <c r="A159" s="9" t="s">
        <v>106</v>
      </c>
      <c r="J159" s="10" t="n">
        <v>-481</v>
      </c>
      <c r="K159" s="2" t="n">
        <v>-324</v>
      </c>
      <c r="L159" s="10" t="n">
        <v>-314</v>
      </c>
      <c r="M159" s="2" t="n">
        <v>-441</v>
      </c>
    </row>
    <row r="160" s="1" customFormat="true" ht="15.75" hidden="false" customHeight="true" outlineLevel="0" collapsed="false">
      <c r="A160" s="9"/>
      <c r="J160" s="10"/>
      <c r="K160" s="2"/>
      <c r="L160" s="10"/>
      <c r="M160" s="2"/>
    </row>
    <row r="161" s="1" customFormat="true" ht="15.75" hidden="false" customHeight="true" outlineLevel="0" collapsed="false">
      <c r="A161" s="9" t="s">
        <v>112</v>
      </c>
      <c r="J161" s="10" t="n">
        <v>23</v>
      </c>
      <c r="K161" s="2" t="n">
        <v>150</v>
      </c>
      <c r="L161" s="10" t="n">
        <v>-627</v>
      </c>
      <c r="M161" s="2" t="n">
        <v>311</v>
      </c>
    </row>
    <row r="162" s="1" customFormat="true" ht="15.75" hidden="false" customHeight="true" outlineLevel="0" collapsed="false">
      <c r="A162" s="9"/>
      <c r="J162" s="10"/>
      <c r="K162" s="2"/>
      <c r="L162" s="10"/>
      <c r="M162" s="2"/>
    </row>
    <row r="163" s="1" customFormat="true" ht="15.75" hidden="false" customHeight="true" outlineLevel="0" collapsed="false">
      <c r="A163" s="1" t="s">
        <v>113</v>
      </c>
      <c r="J163" s="10" t="n">
        <v>922</v>
      </c>
      <c r="K163" s="2" t="n">
        <v>1430</v>
      </c>
      <c r="L163" s="10" t="n">
        <v>1575</v>
      </c>
      <c r="M163" s="2" t="n">
        <v>1271</v>
      </c>
    </row>
    <row r="164" customFormat="false" ht="15.75" hidden="false" customHeight="true" outlineLevel="0" collapsed="false">
      <c r="A164" s="17" t="s">
        <v>114</v>
      </c>
      <c r="B164" s="17"/>
      <c r="C164" s="17"/>
      <c r="D164" s="17"/>
      <c r="E164" s="17"/>
      <c r="F164" s="17"/>
      <c r="G164" s="17"/>
      <c r="H164" s="17"/>
      <c r="I164" s="17"/>
      <c r="J164" s="29" t="n">
        <v>11</v>
      </c>
      <c r="K164" s="30" t="n">
        <v>-6</v>
      </c>
      <c r="L164" s="29" t="n">
        <v>7</v>
      </c>
      <c r="M164" s="30" t="n">
        <v>-7</v>
      </c>
    </row>
    <row r="165" customFormat="false" ht="15.75" hidden="false" customHeight="true" outlineLevel="0" collapsed="false">
      <c r="A165" s="9"/>
      <c r="J165" s="10"/>
      <c r="L165" s="10"/>
      <c r="M165" s="2"/>
    </row>
    <row r="166" customFormat="false" ht="15.75" hidden="false" customHeight="true" outlineLevel="0" collapsed="false">
      <c r="A166" s="87" t="s">
        <v>115</v>
      </c>
      <c r="B166" s="72"/>
      <c r="C166" s="72"/>
      <c r="D166" s="72"/>
      <c r="E166" s="72"/>
      <c r="F166" s="72"/>
      <c r="G166" s="76"/>
      <c r="H166" s="76"/>
      <c r="I166" s="76"/>
      <c r="J166" s="75" t="n">
        <v>955</v>
      </c>
      <c r="K166" s="76" t="n">
        <v>1575</v>
      </c>
      <c r="L166" s="75" t="n">
        <v>955</v>
      </c>
      <c r="M166" s="76" t="n">
        <v>1575</v>
      </c>
    </row>
    <row r="167" customFormat="false" ht="15.75" hidden="false" customHeight="true" outlineLevel="0" collapsed="false">
      <c r="A167" s="88"/>
      <c r="B167" s="89"/>
      <c r="C167" s="89"/>
      <c r="D167" s="89"/>
      <c r="E167" s="89"/>
      <c r="F167" s="89"/>
      <c r="G167" s="90"/>
      <c r="H167" s="90"/>
      <c r="I167" s="90"/>
      <c r="J167" s="91"/>
      <c r="K167" s="90"/>
      <c r="L167" s="91"/>
      <c r="M167" s="90"/>
    </row>
    <row r="168" customFormat="false" ht="15.75" hidden="false" customHeight="true" outlineLevel="0" collapsed="false">
      <c r="A168" s="92"/>
      <c r="B168" s="92"/>
      <c r="C168" s="92"/>
      <c r="D168" s="92"/>
      <c r="E168" s="92"/>
      <c r="F168" s="92"/>
      <c r="G168" s="92"/>
      <c r="H168" s="92"/>
      <c r="I168" s="92"/>
      <c r="J168" s="92"/>
      <c r="K168" s="92"/>
      <c r="L168" s="92"/>
      <c r="M168" s="92"/>
    </row>
    <row r="169" s="62" customFormat="true" ht="15.75" hidden="false" customHeight="true" outlineLevel="0" collapsed="false">
      <c r="A169" s="21"/>
      <c r="B169" s="21"/>
      <c r="C169" s="21"/>
      <c r="D169" s="21"/>
      <c r="E169" s="21"/>
      <c r="F169" s="21"/>
      <c r="G169" s="79"/>
      <c r="H169" s="15"/>
      <c r="I169" s="15"/>
      <c r="J169" s="15"/>
      <c r="K169" s="15"/>
      <c r="L169" s="15"/>
      <c r="M169" s="21"/>
    </row>
    <row r="170" s="62" customFormat="true" ht="15.75" hidden="false" customHeight="true" outlineLevel="0" collapsed="false">
      <c r="A170" s="9" t="s">
        <v>116</v>
      </c>
      <c r="B170" s="1"/>
      <c r="C170" s="1"/>
      <c r="D170" s="1"/>
      <c r="E170" s="1"/>
      <c r="F170" s="1"/>
      <c r="G170" s="1"/>
      <c r="H170" s="1"/>
      <c r="I170" s="1"/>
      <c r="J170" s="1"/>
      <c r="K170" s="1"/>
      <c r="L170" s="2"/>
      <c r="M170" s="1"/>
    </row>
    <row r="171" s="62" customFormat="true" ht="15.75" hidden="false" customHeight="true" outlineLevel="0" collapsed="false">
      <c r="A171" s="9"/>
      <c r="B171" s="1"/>
      <c r="C171" s="1"/>
      <c r="D171" s="1"/>
      <c r="E171" s="1"/>
      <c r="F171" s="1"/>
      <c r="G171" s="1"/>
      <c r="H171" s="1"/>
      <c r="I171" s="1"/>
      <c r="J171" s="1"/>
      <c r="K171" s="1"/>
      <c r="L171" s="2"/>
      <c r="M171" s="1"/>
    </row>
    <row r="172" s="62" customFormat="true" ht="15.75" hidden="false" customHeight="true" outlineLevel="0" collapsed="false">
      <c r="A172" s="1"/>
      <c r="B172" s="1"/>
      <c r="C172" s="59"/>
      <c r="D172" s="59"/>
      <c r="E172" s="93" t="s">
        <v>117</v>
      </c>
      <c r="F172" s="59"/>
      <c r="G172" s="59"/>
      <c r="H172" s="59"/>
      <c r="I172" s="59"/>
      <c r="J172" s="94"/>
      <c r="K172" s="95"/>
      <c r="L172" s="94"/>
      <c r="M172" s="96"/>
    </row>
    <row r="173" s="62" customFormat="true" ht="15.75" hidden="false" customHeight="true" outlineLevel="0" collapsed="false">
      <c r="A173" s="1"/>
      <c r="B173" s="1"/>
      <c r="C173" s="59"/>
      <c r="D173" s="97"/>
      <c r="E173" s="93" t="s">
        <v>118</v>
      </c>
      <c r="F173" s="97"/>
      <c r="G173" s="97" t="s">
        <v>119</v>
      </c>
      <c r="H173" s="97" t="s">
        <v>120</v>
      </c>
      <c r="I173" s="24"/>
      <c r="J173" s="98"/>
      <c r="K173" s="24"/>
      <c r="L173" s="98" t="s">
        <v>121</v>
      </c>
      <c r="M173" s="99"/>
    </row>
    <row r="174" s="62" customFormat="true" ht="15.75" hidden="false" customHeight="true" outlineLevel="0" collapsed="false">
      <c r="A174" s="1"/>
      <c r="B174" s="1"/>
      <c r="C174" s="97" t="s">
        <v>122</v>
      </c>
      <c r="D174" s="97" t="s">
        <v>123</v>
      </c>
      <c r="E174" s="93" t="s">
        <v>124</v>
      </c>
      <c r="F174" s="24" t="s">
        <v>125</v>
      </c>
      <c r="G174" s="97" t="s">
        <v>126</v>
      </c>
      <c r="H174" s="97" t="s">
        <v>127</v>
      </c>
      <c r="I174" s="97" t="s">
        <v>128</v>
      </c>
      <c r="J174" s="98" t="s">
        <v>129</v>
      </c>
      <c r="K174" s="24" t="s">
        <v>130</v>
      </c>
      <c r="L174" s="98" t="s">
        <v>131</v>
      </c>
      <c r="M174" s="99" t="s">
        <v>39</v>
      </c>
    </row>
    <row r="175" s="62" customFormat="true" ht="15.75" hidden="false" customHeight="true" outlineLevel="0" collapsed="false">
      <c r="A175" s="16" t="s">
        <v>5</v>
      </c>
      <c r="B175" s="17"/>
      <c r="C175" s="100" t="s">
        <v>132</v>
      </c>
      <c r="D175" s="100" t="s">
        <v>133</v>
      </c>
      <c r="E175" s="101" t="s">
        <v>134</v>
      </c>
      <c r="F175" s="26" t="s">
        <v>135</v>
      </c>
      <c r="G175" s="100" t="s">
        <v>136</v>
      </c>
      <c r="H175" s="100" t="s">
        <v>137</v>
      </c>
      <c r="I175" s="100" t="s">
        <v>138</v>
      </c>
      <c r="J175" s="102" t="s">
        <v>139</v>
      </c>
      <c r="K175" s="26" t="s">
        <v>140</v>
      </c>
      <c r="L175" s="102" t="s">
        <v>141</v>
      </c>
      <c r="M175" s="103" t="s">
        <v>134</v>
      </c>
    </row>
    <row r="176" s="62" customFormat="true" ht="15.75" hidden="false" customHeight="true" outlineLevel="0" collapsed="false">
      <c r="A176" s="53" t="s">
        <v>142</v>
      </c>
      <c r="B176" s="54"/>
      <c r="C176" s="29" t="n">
        <v>40</v>
      </c>
      <c r="D176" s="29" t="n">
        <v>7</v>
      </c>
      <c r="E176" s="29" t="n">
        <v>16</v>
      </c>
      <c r="F176" s="29" t="n">
        <v>-5</v>
      </c>
      <c r="G176" s="29" t="n">
        <v>56</v>
      </c>
      <c r="H176" s="29" t="n">
        <v>-67</v>
      </c>
      <c r="I176" s="29" t="n">
        <v>-131</v>
      </c>
      <c r="J176" s="104" t="n">
        <v>8548</v>
      </c>
      <c r="K176" s="29" t="n">
        <v>8463</v>
      </c>
      <c r="L176" s="104" t="n">
        <v>0</v>
      </c>
      <c r="M176" s="105" t="n">
        <v>8463</v>
      </c>
    </row>
    <row r="177" s="62" customFormat="true" ht="15.75" hidden="false" customHeight="true" outlineLevel="0" collapsed="false">
      <c r="A177" s="106" t="s">
        <v>27</v>
      </c>
      <c r="B177" s="1"/>
      <c r="C177" s="10"/>
      <c r="D177" s="10"/>
      <c r="E177" s="10"/>
      <c r="F177" s="10"/>
      <c r="G177" s="10"/>
      <c r="H177" s="10"/>
      <c r="I177" s="10"/>
      <c r="J177" s="107" t="n">
        <v>-95</v>
      </c>
      <c r="K177" s="27" t="n">
        <v>-95</v>
      </c>
      <c r="L177" s="107" t="n">
        <v>0</v>
      </c>
      <c r="M177" s="108" t="n">
        <v>-95</v>
      </c>
    </row>
    <row r="178" s="62" customFormat="true" ht="15.75" hidden="false" customHeight="true" outlineLevel="0" collapsed="false">
      <c r="A178" s="109" t="s">
        <v>143</v>
      </c>
      <c r="B178" s="109"/>
      <c r="C178" s="10"/>
      <c r="D178" s="10"/>
      <c r="E178" s="10"/>
      <c r="F178" s="10"/>
      <c r="G178" s="10"/>
      <c r="H178" s="10"/>
      <c r="I178" s="10"/>
      <c r="J178" s="110"/>
      <c r="K178" s="10"/>
      <c r="L178" s="110"/>
      <c r="M178" s="111"/>
    </row>
    <row r="179" s="62" customFormat="true" ht="15.75" hidden="false" customHeight="true" outlineLevel="0" collapsed="false">
      <c r="A179" s="109"/>
      <c r="B179" s="109"/>
      <c r="C179" s="29"/>
      <c r="D179" s="29"/>
      <c r="E179" s="29"/>
      <c r="F179" s="29"/>
      <c r="G179" s="29" t="n">
        <v>-138</v>
      </c>
      <c r="H179" s="29" t="n">
        <v>5</v>
      </c>
      <c r="I179" s="29" t="n">
        <v>100</v>
      </c>
      <c r="J179" s="104"/>
      <c r="K179" s="29" t="n">
        <v>-34</v>
      </c>
      <c r="L179" s="29"/>
      <c r="M179" s="105" t="n">
        <v>-34</v>
      </c>
    </row>
    <row r="180" s="62" customFormat="true" ht="15.75" hidden="false" customHeight="true" outlineLevel="0" collapsed="false">
      <c r="A180" s="112" t="s">
        <v>47</v>
      </c>
      <c r="B180" s="112"/>
      <c r="C180" s="27" t="n">
        <v>0</v>
      </c>
      <c r="D180" s="27" t="n">
        <v>0</v>
      </c>
      <c r="E180" s="27" t="n">
        <v>0</v>
      </c>
      <c r="F180" s="27" t="n">
        <v>0</v>
      </c>
      <c r="G180" s="27" t="n">
        <v>-138</v>
      </c>
      <c r="H180" s="27" t="n">
        <v>5</v>
      </c>
      <c r="I180" s="27" t="n">
        <v>100</v>
      </c>
      <c r="J180" s="107" t="n">
        <v>-95</v>
      </c>
      <c r="K180" s="27" t="n">
        <v>-128</v>
      </c>
      <c r="L180" s="107" t="n">
        <v>0</v>
      </c>
      <c r="M180" s="108" t="n">
        <v>-128</v>
      </c>
    </row>
    <row r="181" s="62" customFormat="true" ht="15.75" hidden="false" customHeight="true" outlineLevel="0" collapsed="false">
      <c r="A181" s="13" t="s">
        <v>144</v>
      </c>
      <c r="B181" s="113"/>
      <c r="C181" s="10"/>
      <c r="D181" s="10"/>
      <c r="E181" s="10"/>
      <c r="F181" s="10"/>
      <c r="G181" s="10"/>
      <c r="H181" s="10"/>
      <c r="I181" s="10"/>
      <c r="J181" s="110"/>
      <c r="K181" s="10"/>
      <c r="L181" s="110"/>
      <c r="M181" s="111"/>
    </row>
    <row r="182" s="62" customFormat="true" ht="15.75" hidden="false" customHeight="true" outlineLevel="0" collapsed="false">
      <c r="A182" s="114" t="s">
        <v>145</v>
      </c>
      <c r="B182" s="1"/>
      <c r="C182" s="10"/>
      <c r="D182" s="10"/>
      <c r="E182" s="10"/>
      <c r="F182" s="10"/>
      <c r="G182" s="10"/>
      <c r="H182" s="10"/>
      <c r="I182" s="10"/>
      <c r="J182" s="110" t="n">
        <v>-922</v>
      </c>
      <c r="K182" s="10" t="n">
        <v>-922</v>
      </c>
      <c r="L182" s="110" t="n">
        <v>0</v>
      </c>
      <c r="M182" s="111" t="n">
        <v>-922</v>
      </c>
    </row>
    <row r="183" s="62" customFormat="true" ht="15.75" hidden="false" customHeight="true" outlineLevel="0" collapsed="false">
      <c r="A183" s="114" t="s">
        <v>146</v>
      </c>
      <c r="B183" s="1"/>
      <c r="C183" s="10"/>
      <c r="D183" s="10"/>
      <c r="E183" s="10"/>
      <c r="F183" s="10" t="n">
        <v>0</v>
      </c>
      <c r="G183" s="10"/>
      <c r="H183" s="10"/>
      <c r="I183" s="10"/>
      <c r="J183" s="110" t="n">
        <v>3</v>
      </c>
      <c r="K183" s="10" t="n">
        <v>3</v>
      </c>
      <c r="L183" s="110"/>
      <c r="M183" s="111" t="n">
        <v>3</v>
      </c>
    </row>
    <row r="184" s="62" customFormat="true" ht="15.75" hidden="false" customHeight="true" outlineLevel="0" collapsed="false">
      <c r="A184" s="106" t="s">
        <v>147</v>
      </c>
      <c r="B184" s="1"/>
      <c r="C184" s="29"/>
      <c r="D184" s="29" t="n">
        <v>0</v>
      </c>
      <c r="E184" s="29"/>
      <c r="F184" s="29"/>
      <c r="G184" s="29"/>
      <c r="H184" s="29"/>
      <c r="I184" s="29"/>
      <c r="J184" s="104" t="n">
        <v>0</v>
      </c>
      <c r="K184" s="29" t="n">
        <v>0</v>
      </c>
      <c r="L184" s="104"/>
      <c r="M184" s="105" t="n">
        <v>0</v>
      </c>
    </row>
    <row r="185" s="62" customFormat="true" ht="15.75" hidden="false" customHeight="true" outlineLevel="0" collapsed="false">
      <c r="A185" s="53" t="s">
        <v>148</v>
      </c>
      <c r="B185" s="54"/>
      <c r="C185" s="29" t="n">
        <v>40</v>
      </c>
      <c r="D185" s="29" t="n">
        <v>7</v>
      </c>
      <c r="E185" s="29" t="n">
        <v>16</v>
      </c>
      <c r="F185" s="29" t="n">
        <v>-5</v>
      </c>
      <c r="G185" s="29" t="n">
        <v>-82</v>
      </c>
      <c r="H185" s="29" t="n">
        <v>-63</v>
      </c>
      <c r="I185" s="29" t="n">
        <v>-32</v>
      </c>
      <c r="J185" s="104" t="n">
        <v>7536</v>
      </c>
      <c r="K185" s="29" t="n">
        <v>7417</v>
      </c>
      <c r="L185" s="104" t="n">
        <v>0</v>
      </c>
      <c r="M185" s="105" t="n">
        <v>7417</v>
      </c>
    </row>
    <row r="186" s="62" customFormat="true" ht="15.75" hidden="false" customHeight="true" outlineLevel="0" collapsed="false">
      <c r="A186" s="9"/>
      <c r="B186" s="1"/>
      <c r="C186" s="10"/>
      <c r="D186" s="10"/>
      <c r="E186" s="10"/>
      <c r="F186" s="10"/>
      <c r="G186" s="10"/>
      <c r="H186" s="10"/>
      <c r="I186" s="10"/>
      <c r="J186" s="10"/>
      <c r="K186" s="10"/>
      <c r="L186" s="10"/>
      <c r="M186" s="10"/>
    </row>
    <row r="187" s="62" customFormat="true" ht="15.75" hidden="false" customHeight="true" outlineLevel="0" collapsed="false">
      <c r="A187" s="1"/>
      <c r="B187" s="1"/>
      <c r="C187" s="59"/>
      <c r="D187" s="59"/>
      <c r="E187" s="93" t="s">
        <v>117</v>
      </c>
      <c r="F187" s="59"/>
      <c r="G187" s="59"/>
      <c r="H187" s="59"/>
      <c r="I187" s="59"/>
      <c r="J187" s="94"/>
      <c r="K187" s="95"/>
      <c r="L187" s="94"/>
      <c r="M187" s="96"/>
    </row>
    <row r="188" s="62" customFormat="true" ht="15.75" hidden="false" customHeight="true" outlineLevel="0" collapsed="false">
      <c r="A188" s="1"/>
      <c r="B188" s="1"/>
      <c r="C188" s="59"/>
      <c r="D188" s="97"/>
      <c r="E188" s="93" t="s">
        <v>118</v>
      </c>
      <c r="F188" s="97"/>
      <c r="G188" s="97" t="s">
        <v>119</v>
      </c>
      <c r="H188" s="97" t="s">
        <v>120</v>
      </c>
      <c r="I188" s="24"/>
      <c r="J188" s="98"/>
      <c r="K188" s="24"/>
      <c r="L188" s="98" t="s">
        <v>121</v>
      </c>
      <c r="M188" s="99"/>
    </row>
    <row r="189" s="62" customFormat="true" ht="15.75" hidden="false" customHeight="true" outlineLevel="0" collapsed="false">
      <c r="A189" s="1"/>
      <c r="B189" s="1"/>
      <c r="C189" s="97" t="s">
        <v>122</v>
      </c>
      <c r="D189" s="97" t="s">
        <v>123</v>
      </c>
      <c r="E189" s="93" t="s">
        <v>124</v>
      </c>
      <c r="F189" s="24" t="s">
        <v>125</v>
      </c>
      <c r="G189" s="97" t="s">
        <v>126</v>
      </c>
      <c r="H189" s="97" t="s">
        <v>127</v>
      </c>
      <c r="I189" s="97" t="s">
        <v>128</v>
      </c>
      <c r="J189" s="98" t="s">
        <v>129</v>
      </c>
      <c r="K189" s="24" t="s">
        <v>130</v>
      </c>
      <c r="L189" s="98" t="s">
        <v>131</v>
      </c>
      <c r="M189" s="99" t="s">
        <v>39</v>
      </c>
    </row>
    <row r="190" s="62" customFormat="true" ht="15.75" hidden="false" customHeight="true" outlineLevel="0" collapsed="false">
      <c r="A190" s="16" t="s">
        <v>5</v>
      </c>
      <c r="B190" s="17"/>
      <c r="C190" s="100" t="s">
        <v>132</v>
      </c>
      <c r="D190" s="100" t="s">
        <v>133</v>
      </c>
      <c r="E190" s="101" t="s">
        <v>134</v>
      </c>
      <c r="F190" s="26" t="s">
        <v>135</v>
      </c>
      <c r="G190" s="100" t="s">
        <v>136</v>
      </c>
      <c r="H190" s="100" t="s">
        <v>137</v>
      </c>
      <c r="I190" s="100" t="s">
        <v>138</v>
      </c>
      <c r="J190" s="102" t="s">
        <v>139</v>
      </c>
      <c r="K190" s="26" t="s">
        <v>140</v>
      </c>
      <c r="L190" s="102" t="s">
        <v>141</v>
      </c>
      <c r="M190" s="103" t="s">
        <v>134</v>
      </c>
    </row>
    <row r="191" s="62" customFormat="true" ht="15.75" hidden="false" customHeight="true" outlineLevel="0" collapsed="false">
      <c r="A191" s="53" t="s">
        <v>149</v>
      </c>
      <c r="B191" s="54"/>
      <c r="C191" s="30" t="n">
        <v>40</v>
      </c>
      <c r="D191" s="30" t="n">
        <v>7</v>
      </c>
      <c r="E191" s="30" t="n">
        <v>16</v>
      </c>
      <c r="F191" s="30" t="n">
        <v>-5</v>
      </c>
      <c r="G191" s="30" t="n">
        <v>98</v>
      </c>
      <c r="H191" s="30" t="n">
        <v>-78</v>
      </c>
      <c r="I191" s="30" t="n">
        <v>-66</v>
      </c>
      <c r="J191" s="115" t="n">
        <v>8309</v>
      </c>
      <c r="K191" s="30" t="n">
        <v>8322</v>
      </c>
      <c r="L191" s="115" t="n">
        <v>5</v>
      </c>
      <c r="M191" s="116" t="n">
        <v>8327</v>
      </c>
    </row>
    <row r="192" s="62" customFormat="true" ht="15.75" hidden="false" customHeight="true" outlineLevel="0" collapsed="false">
      <c r="A192" s="106" t="s">
        <v>27</v>
      </c>
      <c r="B192" s="1"/>
      <c r="C192" s="2"/>
      <c r="D192" s="2"/>
      <c r="E192" s="2"/>
      <c r="F192" s="2"/>
      <c r="G192" s="2"/>
      <c r="H192" s="2"/>
      <c r="I192" s="2"/>
      <c r="J192" s="117" t="n">
        <v>1433</v>
      </c>
      <c r="K192" s="28" t="n">
        <v>1433</v>
      </c>
      <c r="L192" s="117" t="n">
        <v>3</v>
      </c>
      <c r="M192" s="118" t="n">
        <v>1436</v>
      </c>
    </row>
    <row r="193" s="62" customFormat="true" ht="15.75" hidden="false" customHeight="true" outlineLevel="0" collapsed="false">
      <c r="A193" s="109" t="s">
        <v>143</v>
      </c>
      <c r="B193" s="109"/>
      <c r="C193" s="2"/>
      <c r="D193" s="2"/>
      <c r="E193" s="2"/>
      <c r="F193" s="2"/>
      <c r="G193" s="2"/>
      <c r="H193" s="2"/>
      <c r="I193" s="2"/>
      <c r="J193" s="119"/>
      <c r="K193" s="2"/>
      <c r="L193" s="119"/>
      <c r="M193" s="120"/>
    </row>
    <row r="194" s="62" customFormat="true" ht="15.75" hidden="false" customHeight="true" outlineLevel="0" collapsed="false">
      <c r="A194" s="109"/>
      <c r="B194" s="109"/>
      <c r="C194" s="30"/>
      <c r="D194" s="30"/>
      <c r="E194" s="30"/>
      <c r="F194" s="30"/>
      <c r="G194" s="30" t="n">
        <v>-43</v>
      </c>
      <c r="H194" s="30" t="n">
        <v>11</v>
      </c>
      <c r="I194" s="30" t="n">
        <v>-66</v>
      </c>
      <c r="J194" s="121"/>
      <c r="K194" s="30" t="n">
        <v>-97</v>
      </c>
      <c r="L194" s="30" t="n">
        <v>0</v>
      </c>
      <c r="M194" s="116" t="n">
        <v>-97</v>
      </c>
    </row>
    <row r="195" s="62" customFormat="true" ht="15.75" hidden="false" customHeight="true" outlineLevel="0" collapsed="false">
      <c r="A195" s="112" t="s">
        <v>47</v>
      </c>
      <c r="B195" s="112"/>
      <c r="C195" s="28" t="n">
        <v>0</v>
      </c>
      <c r="D195" s="28" t="n">
        <v>0</v>
      </c>
      <c r="E195" s="28" t="n">
        <v>0</v>
      </c>
      <c r="F195" s="28" t="n">
        <v>0</v>
      </c>
      <c r="G195" s="28" t="n">
        <v>-43</v>
      </c>
      <c r="H195" s="28" t="n">
        <v>11</v>
      </c>
      <c r="I195" s="28" t="n">
        <v>-66</v>
      </c>
      <c r="J195" s="117" t="n">
        <v>1433</v>
      </c>
      <c r="K195" s="28" t="n">
        <v>1336</v>
      </c>
      <c r="L195" s="117" t="n">
        <v>3</v>
      </c>
      <c r="M195" s="118" t="n">
        <v>1339</v>
      </c>
    </row>
    <row r="196" s="62" customFormat="true" ht="15.75" hidden="false" customHeight="true" outlineLevel="0" collapsed="false">
      <c r="A196" s="13" t="s">
        <v>144</v>
      </c>
      <c r="B196" s="113"/>
      <c r="C196" s="2"/>
      <c r="D196" s="2"/>
      <c r="E196" s="2"/>
      <c r="F196" s="2"/>
      <c r="G196" s="2"/>
      <c r="H196" s="2"/>
      <c r="I196" s="2"/>
      <c r="J196" s="119"/>
      <c r="K196" s="2"/>
      <c r="L196" s="119"/>
      <c r="M196" s="120"/>
    </row>
    <row r="197" s="62" customFormat="true" ht="15.75" hidden="false" customHeight="true" outlineLevel="0" collapsed="false">
      <c r="A197" s="114" t="s">
        <v>145</v>
      </c>
      <c r="B197" s="1"/>
      <c r="C197" s="2"/>
      <c r="D197" s="2"/>
      <c r="E197" s="2"/>
      <c r="F197" s="2"/>
      <c r="G197" s="2"/>
      <c r="H197" s="2"/>
      <c r="I197" s="2"/>
      <c r="J197" s="119" t="n">
        <v>-1168</v>
      </c>
      <c r="K197" s="2" t="n">
        <v>-1168</v>
      </c>
      <c r="L197" s="119" t="n">
        <v>-3</v>
      </c>
      <c r="M197" s="120" t="n">
        <v>-1171</v>
      </c>
    </row>
    <row r="198" s="62" customFormat="true" ht="15.75" hidden="false" customHeight="true" outlineLevel="0" collapsed="false">
      <c r="A198" s="114" t="s">
        <v>109</v>
      </c>
      <c r="B198" s="1"/>
      <c r="C198" s="2"/>
      <c r="D198" s="2"/>
      <c r="E198" s="2"/>
      <c r="F198" s="2"/>
      <c r="G198" s="2"/>
      <c r="H198" s="2"/>
      <c r="I198" s="2"/>
      <c r="J198" s="119" t="n">
        <v>-27</v>
      </c>
      <c r="K198" s="2" t="n">
        <v>-27</v>
      </c>
      <c r="L198" s="119" t="n">
        <v>-4</v>
      </c>
      <c r="M198" s="120" t="n">
        <v>-31</v>
      </c>
    </row>
    <row r="199" s="62" customFormat="true" ht="15.75" hidden="false" customHeight="true" outlineLevel="0" collapsed="false">
      <c r="A199" s="114" t="s">
        <v>146</v>
      </c>
      <c r="B199" s="1"/>
      <c r="C199" s="2"/>
      <c r="D199" s="2"/>
      <c r="E199" s="2"/>
      <c r="F199" s="2" t="n">
        <v>1</v>
      </c>
      <c r="G199" s="2"/>
      <c r="H199" s="2"/>
      <c r="I199" s="2"/>
      <c r="J199" s="119" t="n">
        <v>0</v>
      </c>
      <c r="K199" s="2" t="n">
        <v>1</v>
      </c>
      <c r="L199" s="122"/>
      <c r="M199" s="120" t="n">
        <v>1</v>
      </c>
    </row>
    <row r="200" s="62" customFormat="true" ht="15.75" hidden="false" customHeight="true" outlineLevel="0" collapsed="false">
      <c r="A200" s="106" t="s">
        <v>147</v>
      </c>
      <c r="B200" s="1"/>
      <c r="C200" s="30"/>
      <c r="D200" s="30" t="n">
        <v>0</v>
      </c>
      <c r="E200" s="30"/>
      <c r="F200" s="30"/>
      <c r="G200" s="30"/>
      <c r="H200" s="30"/>
      <c r="I200" s="30"/>
      <c r="J200" s="115" t="n">
        <v>0</v>
      </c>
      <c r="K200" s="30" t="n">
        <v>-1</v>
      </c>
      <c r="L200" s="121"/>
      <c r="M200" s="116" t="n">
        <v>-1</v>
      </c>
    </row>
    <row r="201" s="62" customFormat="true" ht="15.75" hidden="false" customHeight="true" outlineLevel="0" collapsed="false">
      <c r="A201" s="53" t="s">
        <v>150</v>
      </c>
      <c r="B201" s="54"/>
      <c r="C201" s="30" t="n">
        <v>40</v>
      </c>
      <c r="D201" s="30" t="n">
        <v>7</v>
      </c>
      <c r="E201" s="30" t="n">
        <v>16</v>
      </c>
      <c r="F201" s="30" t="n">
        <v>-5</v>
      </c>
      <c r="G201" s="30" t="n">
        <v>56</v>
      </c>
      <c r="H201" s="30" t="n">
        <v>-67</v>
      </c>
      <c r="I201" s="30" t="n">
        <v>-131</v>
      </c>
      <c r="J201" s="115" t="n">
        <v>8548</v>
      </c>
      <c r="K201" s="30" t="n">
        <v>8463</v>
      </c>
      <c r="L201" s="115" t="n">
        <v>0</v>
      </c>
      <c r="M201" s="116" t="n">
        <v>8463</v>
      </c>
    </row>
    <row r="202" s="62" customFormat="true" ht="15.75" hidden="false" customHeight="true" outlineLevel="0" collapsed="false">
      <c r="A202" s="9"/>
      <c r="B202" s="1"/>
      <c r="C202" s="10"/>
      <c r="D202" s="10"/>
      <c r="E202" s="10"/>
      <c r="F202" s="10"/>
      <c r="G202" s="10"/>
      <c r="H202" s="10"/>
      <c r="I202" s="10"/>
      <c r="J202" s="10"/>
      <c r="K202" s="10"/>
      <c r="L202" s="10"/>
      <c r="M202" s="10"/>
    </row>
    <row r="203" s="62" customFormat="true" ht="15.75" hidden="false" customHeight="true" outlineLevel="0" collapsed="false">
      <c r="A203" s="123"/>
      <c r="B203" s="21"/>
      <c r="C203" s="2"/>
      <c r="D203" s="2"/>
      <c r="E203" s="2"/>
      <c r="F203" s="2"/>
      <c r="G203" s="2"/>
      <c r="H203" s="2"/>
      <c r="I203" s="2"/>
      <c r="J203" s="2"/>
      <c r="K203" s="2"/>
      <c r="L203" s="2"/>
      <c r="M203" s="2"/>
    </row>
    <row r="204" s="62" customFormat="true" ht="15.75" hidden="false" customHeight="true" outlineLevel="0" collapsed="false">
      <c r="A204" s="21"/>
      <c r="B204" s="21"/>
      <c r="C204" s="21"/>
      <c r="D204" s="21"/>
      <c r="E204" s="21"/>
      <c r="F204" s="21"/>
      <c r="G204" s="79"/>
      <c r="H204" s="15"/>
      <c r="I204" s="15"/>
      <c r="J204" s="15"/>
      <c r="K204" s="15"/>
      <c r="L204" s="15"/>
      <c r="M204" s="21"/>
    </row>
    <row r="205" s="62" customFormat="true" ht="15.75" hidden="false" customHeight="true" outlineLevel="0" collapsed="false">
      <c r="A205" s="9" t="s">
        <v>151</v>
      </c>
      <c r="B205" s="4"/>
      <c r="C205" s="1"/>
      <c r="D205" s="1"/>
      <c r="E205" s="1"/>
      <c r="F205" s="1"/>
      <c r="G205" s="2"/>
      <c r="H205" s="10"/>
      <c r="I205" s="2"/>
      <c r="J205" s="2"/>
      <c r="K205" s="2"/>
      <c r="L205" s="124"/>
      <c r="M205" s="15"/>
    </row>
    <row r="206" s="62" customFormat="true" ht="15.75" hidden="false" customHeight="true" outlineLevel="0" collapsed="false">
      <c r="A206" s="9"/>
      <c r="B206" s="4"/>
      <c r="C206" s="1"/>
      <c r="D206" s="1"/>
      <c r="E206" s="1"/>
      <c r="F206" s="1"/>
      <c r="G206" s="2"/>
      <c r="H206" s="10"/>
      <c r="I206" s="2"/>
      <c r="J206" s="1"/>
      <c r="K206" s="1"/>
      <c r="L206" s="1"/>
      <c r="M206" s="1"/>
    </row>
    <row r="207" s="62" customFormat="true" ht="15.75" hidden="false" customHeight="true" outlineLevel="0" collapsed="false">
      <c r="A207" s="9"/>
      <c r="B207" s="4"/>
      <c r="C207" s="4"/>
      <c r="D207" s="4"/>
      <c r="E207" s="4"/>
      <c r="F207" s="4"/>
      <c r="G207" s="4"/>
      <c r="H207" s="4"/>
      <c r="I207" s="4"/>
      <c r="J207" s="125"/>
      <c r="K207" s="63" t="s">
        <v>50</v>
      </c>
      <c r="L207" s="126"/>
      <c r="M207" s="127" t="s">
        <v>50</v>
      </c>
    </row>
    <row r="208" s="62" customFormat="true" ht="15.75" hidden="false" customHeight="true" outlineLevel="0" collapsed="false">
      <c r="A208" s="128"/>
      <c r="B208" s="129"/>
      <c r="C208" s="129"/>
      <c r="D208" s="129"/>
      <c r="E208" s="129"/>
      <c r="F208" s="129"/>
      <c r="G208" s="129"/>
      <c r="H208" s="129"/>
      <c r="I208" s="129"/>
      <c r="J208" s="130"/>
      <c r="K208" s="63" t="s">
        <v>51</v>
      </c>
      <c r="L208" s="131"/>
      <c r="M208" s="127" t="s">
        <v>52</v>
      </c>
    </row>
    <row r="209" s="62" customFormat="true" ht="15.75" hidden="false" customHeight="true" outlineLevel="0" collapsed="false">
      <c r="A209" s="1" t="s">
        <v>11</v>
      </c>
      <c r="B209" s="132"/>
      <c r="C209" s="132"/>
      <c r="D209" s="132"/>
      <c r="E209" s="132"/>
      <c r="F209" s="132"/>
      <c r="G209" s="132"/>
      <c r="H209" s="132"/>
      <c r="I209" s="132"/>
      <c r="J209" s="27"/>
      <c r="K209" s="27" t="n">
        <v>20635</v>
      </c>
      <c r="L209" s="28"/>
      <c r="M209" s="28" t="n">
        <v>22926</v>
      </c>
    </row>
    <row r="210" s="62" customFormat="true" ht="15.75" hidden="false" customHeight="true" outlineLevel="0" collapsed="false">
      <c r="A210" s="1" t="s">
        <v>27</v>
      </c>
      <c r="B210" s="132"/>
      <c r="C210" s="132"/>
      <c r="D210" s="132"/>
      <c r="E210" s="132"/>
      <c r="F210" s="132"/>
      <c r="G210" s="132"/>
      <c r="H210" s="132"/>
      <c r="I210" s="132"/>
      <c r="J210" s="10"/>
      <c r="K210" s="10" t="n">
        <v>-95</v>
      </c>
      <c r="L210" s="2"/>
      <c r="M210" s="2" t="n">
        <v>1436</v>
      </c>
    </row>
    <row r="211" s="62" customFormat="true" ht="15.75" hidden="false" customHeight="true" outlineLevel="0" collapsed="false">
      <c r="A211" s="1" t="s">
        <v>152</v>
      </c>
      <c r="B211" s="84"/>
      <c r="C211" s="84"/>
      <c r="D211" s="84"/>
      <c r="E211" s="84"/>
      <c r="F211" s="84"/>
      <c r="G211" s="84"/>
      <c r="H211" s="84"/>
      <c r="I211" s="84"/>
      <c r="J211" s="133"/>
      <c r="K211" s="40" t="n">
        <v>-0.12</v>
      </c>
      <c r="L211" s="124"/>
      <c r="M211" s="41" t="n">
        <v>1.87</v>
      </c>
    </row>
    <row r="212" s="62" customFormat="true" ht="15.75" hidden="false" customHeight="true" outlineLevel="0" collapsed="false">
      <c r="A212" s="1"/>
      <c r="B212" s="84"/>
      <c r="C212" s="84"/>
      <c r="D212" s="84"/>
      <c r="E212" s="84"/>
      <c r="F212" s="84"/>
      <c r="G212" s="84"/>
      <c r="H212" s="84"/>
      <c r="I212" s="84"/>
      <c r="J212" s="133"/>
      <c r="K212" s="134"/>
      <c r="L212" s="124"/>
      <c r="M212" s="84"/>
    </row>
    <row r="213" s="62" customFormat="true" ht="15.75" hidden="false" customHeight="true" outlineLevel="0" collapsed="false">
      <c r="A213" s="135" t="s">
        <v>153</v>
      </c>
      <c r="B213" s="84"/>
      <c r="C213" s="84"/>
      <c r="D213" s="84"/>
      <c r="E213" s="84"/>
      <c r="F213" s="84"/>
      <c r="G213" s="84"/>
      <c r="H213" s="84"/>
      <c r="I213" s="84"/>
      <c r="J213" s="133"/>
      <c r="K213" s="134"/>
      <c r="L213" s="124"/>
      <c r="M213" s="84"/>
    </row>
    <row r="214" s="62" customFormat="true" ht="15.75" hidden="false" customHeight="true" outlineLevel="0" collapsed="false">
      <c r="A214" s="136" t="s">
        <v>154</v>
      </c>
      <c r="B214" s="132"/>
      <c r="C214" s="132"/>
      <c r="D214" s="132"/>
      <c r="E214" s="132"/>
      <c r="F214" s="132"/>
      <c r="G214" s="132"/>
      <c r="H214" s="132"/>
      <c r="I214" s="132"/>
      <c r="J214" s="133"/>
      <c r="K214" s="10" t="n">
        <v>1005</v>
      </c>
      <c r="L214" s="124"/>
      <c r="M214" s="2" t="n">
        <v>2548</v>
      </c>
    </row>
    <row r="215" s="62" customFormat="true" ht="15.75" hidden="false" customHeight="true" outlineLevel="0" collapsed="false">
      <c r="A215" s="136" t="s">
        <v>155</v>
      </c>
      <c r="B215" s="132"/>
      <c r="C215" s="132"/>
      <c r="D215" s="132"/>
      <c r="E215" s="132"/>
      <c r="F215" s="132"/>
      <c r="G215" s="132"/>
      <c r="H215" s="132"/>
      <c r="I215" s="132"/>
      <c r="J215" s="133"/>
      <c r="K215" s="10" t="n">
        <v>1252</v>
      </c>
      <c r="L215" s="124"/>
      <c r="M215" s="2" t="n">
        <v>3458</v>
      </c>
    </row>
    <row r="216" s="62" customFormat="true" ht="15.75" hidden="false" customHeight="true" outlineLevel="0" collapsed="false">
      <c r="A216" s="136" t="s">
        <v>156</v>
      </c>
      <c r="B216" s="132"/>
      <c r="C216" s="132"/>
      <c r="D216" s="132"/>
      <c r="E216" s="132"/>
      <c r="F216" s="132"/>
      <c r="G216" s="132"/>
      <c r="H216" s="132"/>
      <c r="I216" s="132"/>
      <c r="J216" s="137"/>
      <c r="K216" s="10" t="n">
        <v>12564</v>
      </c>
      <c r="L216" s="132"/>
      <c r="M216" s="2" t="n">
        <v>12532</v>
      </c>
    </row>
    <row r="217" s="62" customFormat="true" ht="15.75" hidden="false" customHeight="true" outlineLevel="0" collapsed="false">
      <c r="A217" s="1" t="s">
        <v>157</v>
      </c>
      <c r="B217" s="9"/>
      <c r="C217" s="9"/>
      <c r="D217" s="9"/>
      <c r="E217" s="9"/>
      <c r="F217" s="9"/>
      <c r="G217" s="9"/>
      <c r="H217" s="9"/>
      <c r="I217" s="9"/>
      <c r="J217" s="137"/>
      <c r="K217" s="10" t="n">
        <v>4192</v>
      </c>
      <c r="L217" s="132"/>
      <c r="M217" s="2" t="n">
        <v>2488</v>
      </c>
    </row>
    <row r="218" s="62" customFormat="true" ht="15.75" hidden="false" customHeight="true" outlineLevel="0" collapsed="false">
      <c r="A218" s="1" t="s">
        <v>158</v>
      </c>
      <c r="B218" s="1"/>
      <c r="C218" s="1"/>
      <c r="D218" s="1"/>
      <c r="E218" s="1"/>
      <c r="F218" s="1"/>
      <c r="G218" s="1"/>
      <c r="H218" s="1"/>
      <c r="I218" s="1"/>
      <c r="J218" s="137"/>
      <c r="K218" s="138" t="n">
        <v>2.5</v>
      </c>
      <c r="L218" s="132"/>
      <c r="M218" s="139" t="n">
        <v>23.9</v>
      </c>
    </row>
    <row r="219" s="62" customFormat="true" ht="15.75" hidden="false" customHeight="true" outlineLevel="0" collapsed="false">
      <c r="A219" s="1" t="s">
        <v>159</v>
      </c>
      <c r="B219" s="1"/>
      <c r="C219" s="1"/>
      <c r="D219" s="1"/>
      <c r="E219" s="1"/>
      <c r="F219" s="1"/>
      <c r="G219" s="1"/>
      <c r="H219" s="1"/>
      <c r="I219" s="1"/>
      <c r="J219" s="137"/>
      <c r="K219" s="138" t="n">
        <v>-1.2</v>
      </c>
      <c r="L219" s="132"/>
      <c r="M219" s="139" t="n">
        <v>17.9</v>
      </c>
    </row>
    <row r="220" s="62" customFormat="true" ht="15.75" hidden="false" customHeight="true" outlineLevel="0" collapsed="false">
      <c r="A220" s="1" t="s">
        <v>160</v>
      </c>
      <c r="B220" s="84"/>
      <c r="C220" s="84"/>
      <c r="D220" s="84"/>
      <c r="E220" s="84"/>
      <c r="F220" s="84"/>
      <c r="G220" s="84"/>
      <c r="H220" s="84"/>
      <c r="I220" s="84"/>
      <c r="J220" s="137"/>
      <c r="K220" s="40" t="n">
        <v>9.65</v>
      </c>
      <c r="L220" s="132"/>
      <c r="M220" s="41" t="n">
        <v>11.02</v>
      </c>
    </row>
    <row r="221" s="62" customFormat="true" ht="15.75" hidden="false" customHeight="true" outlineLevel="0" collapsed="false">
      <c r="A221" s="1" t="s">
        <v>161</v>
      </c>
      <c r="B221" s="84"/>
      <c r="C221" s="84"/>
      <c r="D221" s="84"/>
      <c r="E221" s="84"/>
      <c r="F221" s="84"/>
      <c r="G221" s="84"/>
      <c r="H221" s="84"/>
      <c r="I221" s="84"/>
      <c r="J221" s="137"/>
      <c r="K221" s="40" t="n">
        <v>1.54</v>
      </c>
      <c r="L221" s="132"/>
      <c r="M221" s="41" t="n">
        <v>2.97</v>
      </c>
    </row>
    <row r="222" s="62" customFormat="true" ht="15.75" hidden="false" customHeight="true" outlineLevel="0" collapsed="false">
      <c r="A222" s="1" t="s">
        <v>162</v>
      </c>
      <c r="B222" s="84"/>
      <c r="C222" s="84"/>
      <c r="D222" s="84"/>
      <c r="E222" s="84"/>
      <c r="F222" s="84"/>
      <c r="G222" s="84"/>
      <c r="H222" s="84"/>
      <c r="I222" s="84"/>
      <c r="J222" s="137"/>
      <c r="K222" s="40" t="n">
        <v>0.17</v>
      </c>
      <c r="L222" s="132"/>
      <c r="M222" s="41" t="n">
        <v>2.88</v>
      </c>
    </row>
    <row r="223" s="140" customFormat="true" ht="15.75" hidden="false" customHeight="true" outlineLevel="0" collapsed="false">
      <c r="A223" s="1" t="s">
        <v>163</v>
      </c>
      <c r="B223" s="84"/>
      <c r="C223" s="84"/>
      <c r="D223" s="84"/>
      <c r="E223" s="84"/>
      <c r="F223" s="84"/>
      <c r="G223" s="84"/>
      <c r="H223" s="84"/>
      <c r="I223" s="84"/>
      <c r="J223" s="137"/>
      <c r="K223" s="10" t="n">
        <v>131</v>
      </c>
      <c r="L223" s="132"/>
      <c r="M223" s="2" t="n">
        <v>2216</v>
      </c>
    </row>
    <row r="224" s="140" customFormat="true" ht="15.75" hidden="false" customHeight="true" outlineLevel="0" collapsed="false">
      <c r="A224" s="1" t="s">
        <v>164</v>
      </c>
      <c r="B224" s="84"/>
      <c r="C224" s="84"/>
      <c r="D224" s="84"/>
      <c r="E224" s="84"/>
      <c r="F224" s="84"/>
      <c r="G224" s="84"/>
      <c r="H224" s="84"/>
      <c r="I224" s="84"/>
      <c r="J224" s="137"/>
      <c r="K224" s="138" t="n">
        <v>47.7</v>
      </c>
      <c r="L224" s="132"/>
      <c r="M224" s="139" t="n">
        <v>53.1</v>
      </c>
    </row>
    <row r="225" s="140" customFormat="true" ht="15.75" hidden="false" customHeight="true" outlineLevel="0" collapsed="false">
      <c r="A225" s="1" t="s">
        <v>165</v>
      </c>
      <c r="B225" s="84"/>
      <c r="C225" s="84"/>
      <c r="D225" s="84"/>
      <c r="E225" s="84"/>
      <c r="F225" s="84"/>
      <c r="G225" s="84"/>
      <c r="H225" s="84"/>
      <c r="I225" s="84"/>
      <c r="J225" s="137"/>
      <c r="K225" s="138" t="n">
        <v>36.1</v>
      </c>
      <c r="L225" s="132"/>
      <c r="M225" s="139" t="n">
        <v>22.7</v>
      </c>
    </row>
    <row r="226" s="141" customFormat="true" ht="15.75" hidden="false" customHeight="true" outlineLevel="0" collapsed="false">
      <c r="A226" s="1" t="s">
        <v>166</v>
      </c>
      <c r="B226" s="84"/>
      <c r="C226" s="84"/>
      <c r="D226" s="84"/>
      <c r="E226" s="84"/>
      <c r="F226" s="84"/>
      <c r="G226" s="84"/>
      <c r="H226" s="84"/>
      <c r="I226" s="84"/>
      <c r="J226" s="137"/>
      <c r="K226" s="138" t="n">
        <v>39.4</v>
      </c>
      <c r="L226" s="132"/>
      <c r="M226" s="139" t="n">
        <v>41</v>
      </c>
    </row>
    <row r="227" s="141" customFormat="true" ht="15.75" hidden="false" customHeight="true" outlineLevel="0" collapsed="false">
      <c r="A227" s="1" t="s">
        <v>167</v>
      </c>
      <c r="B227" s="84"/>
      <c r="C227" s="84"/>
      <c r="D227" s="84"/>
      <c r="E227" s="84"/>
      <c r="F227" s="84"/>
      <c r="G227" s="84"/>
      <c r="H227" s="84"/>
      <c r="I227" s="84"/>
      <c r="J227" s="142"/>
      <c r="K227" s="143" t="n">
        <v>4.2</v>
      </c>
      <c r="L227" s="132"/>
      <c r="M227" s="139" t="n">
        <v>1</v>
      </c>
    </row>
    <row r="228" s="84" customFormat="true" ht="18" hidden="false" customHeight="true" outlineLevel="0" collapsed="false">
      <c r="A228" s="144" t="s">
        <v>168</v>
      </c>
      <c r="J228" s="142"/>
      <c r="K228" s="145" t="s">
        <v>169</v>
      </c>
      <c r="L228" s="132"/>
      <c r="M228" s="41" t="n">
        <v>1.2</v>
      </c>
    </row>
    <row r="229" s="84" customFormat="true" ht="18" hidden="false" customHeight="true" outlineLevel="0" collapsed="false">
      <c r="A229" s="144" t="s">
        <v>170</v>
      </c>
      <c r="J229" s="142"/>
      <c r="K229" s="143" t="s">
        <v>171</v>
      </c>
      <c r="L229" s="132"/>
      <c r="M229" s="139" t="n">
        <v>64.3</v>
      </c>
    </row>
    <row r="230" s="84" customFormat="true" ht="18" hidden="false" customHeight="true" outlineLevel="0" collapsed="false">
      <c r="A230" s="144" t="s">
        <v>172</v>
      </c>
      <c r="J230" s="142"/>
      <c r="K230" s="143" t="s">
        <v>173</v>
      </c>
      <c r="L230" s="132"/>
      <c r="M230" s="139" t="n">
        <v>3.7</v>
      </c>
    </row>
    <row r="231" s="84" customFormat="true" ht="15.75" hidden="false" customHeight="true" outlineLevel="0" collapsed="false">
      <c r="A231" s="1" t="s">
        <v>174</v>
      </c>
      <c r="J231" s="146" t="n">
        <v>768212287</v>
      </c>
      <c r="K231" s="146"/>
      <c r="L231" s="147" t="n">
        <v>768175637</v>
      </c>
      <c r="M231" s="147"/>
    </row>
    <row r="232" s="132" customFormat="true" ht="15.75" hidden="false" customHeight="true" outlineLevel="0" collapsed="false">
      <c r="A232" s="1" t="s">
        <v>175</v>
      </c>
      <c r="B232" s="84"/>
      <c r="C232" s="84"/>
      <c r="D232" s="84"/>
      <c r="E232" s="84"/>
      <c r="F232" s="84"/>
      <c r="G232" s="84"/>
      <c r="H232" s="84"/>
      <c r="I232" s="84"/>
      <c r="J232" s="148" t="n">
        <v>768215734</v>
      </c>
      <c r="K232" s="148"/>
      <c r="L232" s="147" t="n">
        <v>768199747</v>
      </c>
      <c r="M232" s="147"/>
    </row>
    <row r="233" s="132" customFormat="true" ht="15.75" hidden="false" customHeight="true" outlineLevel="0" collapsed="false">
      <c r="A233" s="17" t="s">
        <v>176</v>
      </c>
      <c r="B233" s="17"/>
      <c r="C233" s="17"/>
      <c r="D233" s="17"/>
      <c r="E233" s="17"/>
      <c r="F233" s="17"/>
      <c r="G233" s="17"/>
      <c r="H233" s="17"/>
      <c r="I233" s="17"/>
      <c r="J233" s="149"/>
      <c r="K233" s="149" t="n">
        <v>5796</v>
      </c>
      <c r="L233" s="129"/>
      <c r="M233" s="129" t="n">
        <v>6018</v>
      </c>
    </row>
    <row r="234" s="132" customFormat="true" ht="15.75" hidden="false" customHeight="true" outlineLevel="0" collapsed="false">
      <c r="A234" s="150"/>
      <c r="B234" s="150"/>
      <c r="C234" s="150"/>
      <c r="D234" s="150"/>
      <c r="E234" s="150"/>
      <c r="F234" s="150"/>
      <c r="G234" s="150"/>
      <c r="H234" s="150"/>
      <c r="I234" s="150"/>
      <c r="J234" s="150"/>
      <c r="K234" s="1"/>
    </row>
    <row r="235" s="132" customFormat="true" ht="18" hidden="false" customHeight="true" outlineLevel="0" collapsed="false">
      <c r="A235" s="151" t="s">
        <v>177</v>
      </c>
      <c r="B235" s="150"/>
      <c r="C235" s="150"/>
      <c r="D235" s="150"/>
      <c r="E235" s="150"/>
      <c r="F235" s="150"/>
      <c r="G235" s="150"/>
      <c r="H235" s="150"/>
      <c r="I235" s="150"/>
      <c r="J235" s="150"/>
      <c r="K235" s="1"/>
    </row>
    <row r="236" s="132" customFormat="true" ht="15.75" hidden="false" customHeight="true" outlineLevel="0" collapsed="false">
      <c r="A236" s="150"/>
      <c r="B236" s="150"/>
      <c r="C236" s="150"/>
      <c r="D236" s="150"/>
      <c r="E236" s="150"/>
      <c r="F236" s="150"/>
      <c r="G236" s="150"/>
      <c r="H236" s="150"/>
      <c r="I236" s="150"/>
      <c r="J236" s="150"/>
      <c r="K236" s="1"/>
    </row>
    <row r="237" customFormat="false" ht="15.75" hidden="false" customHeight="true" outlineLevel="0" collapsed="false">
      <c r="A237" s="112" t="s">
        <v>178</v>
      </c>
      <c r="B237" s="112"/>
      <c r="C237" s="112"/>
      <c r="D237" s="112"/>
      <c r="E237" s="112"/>
      <c r="F237" s="112"/>
      <c r="G237" s="112"/>
      <c r="H237" s="112"/>
      <c r="I237" s="112"/>
      <c r="J237" s="112"/>
      <c r="K237" s="112"/>
      <c r="L237" s="112"/>
      <c r="M237" s="112"/>
    </row>
    <row r="238" customFormat="false" ht="15.75" hidden="false" customHeight="true" outlineLevel="0" collapsed="false">
      <c r="A238" s="112"/>
      <c r="B238" s="112"/>
      <c r="C238" s="112"/>
      <c r="D238" s="112"/>
      <c r="E238" s="112"/>
      <c r="F238" s="112"/>
      <c r="G238" s="112"/>
      <c r="H238" s="112"/>
      <c r="I238" s="112"/>
      <c r="J238" s="112"/>
      <c r="K238" s="112"/>
      <c r="L238" s="112"/>
      <c r="M238" s="112"/>
    </row>
    <row r="239" customFormat="false" ht="15.75" hidden="false" customHeight="true" outlineLevel="0" collapsed="false">
      <c r="A239" s="112"/>
      <c r="B239" s="112"/>
      <c r="C239" s="112"/>
      <c r="D239" s="112"/>
      <c r="E239" s="112"/>
      <c r="F239" s="112"/>
      <c r="G239" s="112"/>
      <c r="H239" s="112"/>
      <c r="I239" s="112"/>
      <c r="J239" s="112"/>
      <c r="K239" s="112"/>
      <c r="L239" s="112"/>
      <c r="M239" s="112"/>
    </row>
    <row r="240" customFormat="false" ht="15.75" hidden="false" customHeight="true" outlineLevel="0" collapsed="false">
      <c r="A240" s="152"/>
      <c r="B240" s="152"/>
      <c r="C240" s="152"/>
      <c r="D240" s="152"/>
      <c r="E240" s="152"/>
      <c r="F240" s="152"/>
      <c r="G240" s="152"/>
      <c r="H240" s="152"/>
      <c r="I240" s="152"/>
      <c r="J240" s="152"/>
      <c r="K240" s="152"/>
      <c r="L240" s="152"/>
      <c r="M240" s="152"/>
    </row>
    <row r="241" s="84" customFormat="true" ht="15.75" hidden="false" customHeight="true" outlineLevel="0" collapsed="false">
      <c r="A241" s="150"/>
      <c r="B241" s="150"/>
      <c r="C241" s="150"/>
      <c r="D241" s="150"/>
      <c r="E241" s="150"/>
      <c r="F241" s="150"/>
      <c r="G241" s="150"/>
      <c r="H241" s="150"/>
      <c r="I241" s="150"/>
      <c r="J241" s="150"/>
      <c r="K241" s="150"/>
      <c r="L241" s="150"/>
      <c r="M241" s="150"/>
    </row>
    <row r="242" s="84" customFormat="true" ht="15.75" hidden="false" customHeight="true" outlineLevel="0" collapsed="false">
      <c r="A242" s="153" t="s">
        <v>179</v>
      </c>
      <c r="B242" s="1"/>
      <c r="C242" s="1"/>
      <c r="D242" s="1"/>
      <c r="E242" s="1"/>
      <c r="F242" s="1"/>
      <c r="G242" s="1"/>
      <c r="H242" s="1"/>
      <c r="I242" s="1"/>
      <c r="J242" s="1"/>
      <c r="K242" s="1"/>
      <c r="L242" s="1"/>
      <c r="M242" s="1"/>
    </row>
    <row r="243" s="84" customFormat="true" ht="15.75" hidden="false" customHeight="true" outlineLevel="0" collapsed="false">
      <c r="A243" s="153"/>
      <c r="B243" s="1"/>
      <c r="C243" s="1"/>
      <c r="D243" s="1"/>
      <c r="E243" s="1"/>
      <c r="F243" s="1"/>
      <c r="G243" s="1"/>
      <c r="H243" s="1"/>
      <c r="I243" s="1"/>
      <c r="J243" s="1"/>
      <c r="K243" s="1"/>
      <c r="L243" s="1"/>
      <c r="M243" s="1"/>
    </row>
    <row r="244" s="84" customFormat="true" ht="15.75" hidden="false" customHeight="true" outlineLevel="0" collapsed="false">
      <c r="A244" s="9" t="s">
        <v>180</v>
      </c>
      <c r="B244" s="1"/>
      <c r="C244" s="1"/>
      <c r="D244" s="1"/>
      <c r="E244" s="1"/>
      <c r="F244" s="1"/>
      <c r="G244" s="1"/>
      <c r="H244" s="1"/>
      <c r="I244" s="1"/>
      <c r="J244" s="1"/>
      <c r="K244" s="1"/>
      <c r="L244" s="1"/>
      <c r="M244" s="1"/>
    </row>
    <row r="245" s="84" customFormat="true" ht="15.75" hidden="false" customHeight="true" outlineLevel="0" collapsed="false">
      <c r="A245" s="1"/>
      <c r="B245" s="1"/>
      <c r="C245" s="1"/>
      <c r="D245" s="1"/>
      <c r="E245" s="1"/>
      <c r="F245" s="1"/>
      <c r="G245" s="2"/>
      <c r="H245" s="2"/>
      <c r="I245" s="2"/>
      <c r="J245" s="2"/>
      <c r="K245" s="2"/>
      <c r="L245" s="2"/>
      <c r="M245" s="1"/>
    </row>
    <row r="246" s="84" customFormat="true" ht="15.75" hidden="false" customHeight="true" outlineLevel="0" collapsed="false">
      <c r="A246" s="112" t="s">
        <v>181</v>
      </c>
      <c r="B246" s="112"/>
      <c r="C246" s="112"/>
      <c r="D246" s="112"/>
      <c r="E246" s="112"/>
      <c r="F246" s="112"/>
      <c r="G246" s="112"/>
      <c r="H246" s="112"/>
      <c r="I246" s="112"/>
      <c r="J246" s="112"/>
      <c r="K246" s="112"/>
      <c r="L246" s="112"/>
      <c r="M246" s="112"/>
    </row>
    <row r="247" s="84" customFormat="true" ht="15.75" hidden="false" customHeight="true" outlineLevel="0" collapsed="false">
      <c r="A247" s="112"/>
      <c r="B247" s="112"/>
      <c r="C247" s="112"/>
      <c r="D247" s="112"/>
      <c r="E247" s="112"/>
      <c r="F247" s="112"/>
      <c r="G247" s="112"/>
      <c r="H247" s="112"/>
      <c r="I247" s="112"/>
      <c r="J247" s="112"/>
      <c r="K247" s="112"/>
      <c r="L247" s="112"/>
      <c r="M247" s="112"/>
    </row>
    <row r="248" s="84" customFormat="true" ht="15.75" hidden="false" customHeight="true" outlineLevel="0" collapsed="false">
      <c r="A248" s="112"/>
      <c r="B248" s="112"/>
      <c r="C248" s="112"/>
      <c r="D248" s="112"/>
      <c r="E248" s="112"/>
      <c r="F248" s="112"/>
      <c r="G248" s="112"/>
      <c r="H248" s="112"/>
      <c r="I248" s="112"/>
      <c r="J248" s="112"/>
      <c r="K248" s="112"/>
      <c r="L248" s="112"/>
      <c r="M248" s="112"/>
    </row>
    <row r="249" s="84" customFormat="true" ht="15.75" hidden="false" customHeight="true" outlineLevel="0" collapsed="false">
      <c r="A249" s="112"/>
      <c r="B249" s="112"/>
      <c r="C249" s="112"/>
      <c r="D249" s="112"/>
      <c r="E249" s="112"/>
      <c r="F249" s="112"/>
      <c r="G249" s="112"/>
      <c r="H249" s="112"/>
      <c r="I249" s="112"/>
      <c r="J249" s="112"/>
      <c r="K249" s="112"/>
      <c r="L249" s="112"/>
      <c r="M249" s="112"/>
      <c r="N249" s="1"/>
      <c r="O249" s="1"/>
    </row>
    <row r="250" s="84" customFormat="true" ht="15.75" hidden="false" customHeight="true" outlineLevel="0" collapsed="false">
      <c r="A250" s="112"/>
      <c r="B250" s="112"/>
      <c r="C250" s="112"/>
      <c r="D250" s="112"/>
      <c r="E250" s="112"/>
      <c r="F250" s="112"/>
      <c r="G250" s="112"/>
      <c r="H250" s="112"/>
      <c r="I250" s="112"/>
      <c r="J250" s="112"/>
      <c r="K250" s="112"/>
      <c r="L250" s="112"/>
      <c r="M250" s="112"/>
      <c r="N250" s="1"/>
      <c r="O250" s="1"/>
    </row>
    <row r="251" s="84" customFormat="true" ht="15.75" hidden="false" customHeight="true" outlineLevel="0" collapsed="false">
      <c r="A251" s="112"/>
      <c r="B251" s="112"/>
      <c r="C251" s="112"/>
      <c r="D251" s="112"/>
      <c r="E251" s="112"/>
      <c r="F251" s="112"/>
      <c r="G251" s="112"/>
      <c r="H251" s="112"/>
      <c r="I251" s="112"/>
      <c r="J251" s="112"/>
      <c r="K251" s="112"/>
      <c r="L251" s="112"/>
      <c r="M251" s="112"/>
      <c r="N251" s="2"/>
      <c r="O251" s="1"/>
    </row>
    <row r="252" s="84" customFormat="true" ht="15.75" hidden="false" customHeight="true" outlineLevel="0" collapsed="false">
      <c r="A252" s="112"/>
      <c r="B252" s="112"/>
      <c r="C252" s="112"/>
      <c r="D252" s="112"/>
      <c r="E252" s="112"/>
      <c r="F252" s="112"/>
      <c r="G252" s="112"/>
      <c r="H252" s="112"/>
      <c r="I252" s="112"/>
      <c r="J252" s="112"/>
      <c r="K252" s="112"/>
      <c r="L252" s="112"/>
      <c r="M252" s="112"/>
      <c r="N252" s="2"/>
      <c r="O252" s="1"/>
    </row>
    <row r="253" s="84" customFormat="true" ht="15.75" hidden="false" customHeight="true" outlineLevel="0" collapsed="false">
      <c r="A253" s="112"/>
      <c r="B253" s="112"/>
      <c r="C253" s="112"/>
      <c r="D253" s="112"/>
      <c r="E253" s="112"/>
      <c r="F253" s="112"/>
      <c r="G253" s="112"/>
      <c r="H253" s="112"/>
      <c r="I253" s="112"/>
      <c r="J253" s="112"/>
      <c r="K253" s="112"/>
      <c r="L253" s="112"/>
      <c r="M253" s="112"/>
      <c r="N253" s="154"/>
      <c r="O253" s="154"/>
    </row>
    <row r="254" s="84" customFormat="true" ht="15.75" hidden="false" customHeight="true" outlineLevel="0" collapsed="false">
      <c r="A254" s="112"/>
      <c r="B254" s="112"/>
      <c r="C254" s="112"/>
      <c r="D254" s="112"/>
      <c r="E254" s="112"/>
      <c r="F254" s="112"/>
      <c r="G254" s="112"/>
      <c r="H254" s="112"/>
      <c r="I254" s="112"/>
      <c r="J254" s="112"/>
      <c r="K254" s="112"/>
      <c r="L254" s="112"/>
      <c r="M254" s="112"/>
      <c r="N254" s="154"/>
      <c r="O254" s="154"/>
    </row>
    <row r="255" s="84" customFormat="true" ht="15.75" hidden="false" customHeight="true" outlineLevel="0" collapsed="false">
      <c r="A255" s="112"/>
      <c r="B255" s="112"/>
      <c r="C255" s="112"/>
      <c r="D255" s="112"/>
      <c r="E255" s="112"/>
      <c r="F255" s="112"/>
      <c r="G255" s="112"/>
      <c r="H255" s="112"/>
      <c r="I255" s="112"/>
      <c r="J255" s="112"/>
      <c r="K255" s="112"/>
      <c r="L255" s="112"/>
      <c r="M255" s="112"/>
      <c r="N255" s="154"/>
      <c r="O255" s="154"/>
    </row>
    <row r="256" s="84" customFormat="true" ht="15.75" hidden="false" customHeight="true" outlineLevel="0" collapsed="false">
      <c r="A256" s="112"/>
      <c r="B256" s="112"/>
      <c r="C256" s="112"/>
      <c r="D256" s="112"/>
      <c r="E256" s="112"/>
      <c r="F256" s="112"/>
      <c r="G256" s="112"/>
      <c r="H256" s="112"/>
      <c r="I256" s="112"/>
      <c r="J256" s="112"/>
      <c r="K256" s="112"/>
      <c r="L256" s="112"/>
      <c r="M256" s="112"/>
      <c r="N256" s="154"/>
      <c r="O256" s="154"/>
    </row>
    <row r="257" s="84" customFormat="true" ht="15.75" hidden="false" customHeight="true" outlineLevel="0" collapsed="false">
      <c r="A257" s="112"/>
      <c r="B257" s="112"/>
      <c r="C257" s="112"/>
      <c r="D257" s="112"/>
      <c r="E257" s="112"/>
      <c r="F257" s="112"/>
      <c r="G257" s="112"/>
      <c r="H257" s="112"/>
      <c r="I257" s="112"/>
      <c r="J257" s="112"/>
      <c r="K257" s="112"/>
      <c r="L257" s="112"/>
      <c r="M257" s="112"/>
      <c r="N257" s="154"/>
      <c r="O257" s="154"/>
    </row>
    <row r="258" s="84" customFormat="true" ht="15.75" hidden="false" customHeight="true" outlineLevel="0" collapsed="false">
      <c r="A258" s="112"/>
      <c r="B258" s="112"/>
      <c r="C258" s="112"/>
      <c r="D258" s="112"/>
      <c r="E258" s="112"/>
      <c r="F258" s="112"/>
      <c r="G258" s="112"/>
      <c r="H258" s="112"/>
      <c r="I258" s="112"/>
      <c r="J258" s="112"/>
      <c r="K258" s="112"/>
      <c r="L258" s="112"/>
      <c r="M258" s="112"/>
      <c r="N258" s="154"/>
      <c r="O258" s="154"/>
    </row>
    <row r="259" s="84" customFormat="true" ht="15.75" hidden="false" customHeight="true" outlineLevel="0" collapsed="false">
      <c r="A259" s="112"/>
      <c r="B259" s="112"/>
      <c r="C259" s="112"/>
      <c r="D259" s="112"/>
      <c r="E259" s="112"/>
      <c r="F259" s="112"/>
      <c r="G259" s="112"/>
      <c r="H259" s="112"/>
      <c r="I259" s="112"/>
      <c r="J259" s="112"/>
      <c r="K259" s="112"/>
      <c r="L259" s="112"/>
      <c r="M259" s="112"/>
      <c r="N259" s="154"/>
      <c r="O259" s="154"/>
    </row>
    <row r="260" s="84" customFormat="true" ht="15.75" hidden="false" customHeight="true" outlineLevel="0" collapsed="false">
      <c r="A260" s="112"/>
      <c r="B260" s="112"/>
      <c r="C260" s="112"/>
      <c r="D260" s="112"/>
      <c r="E260" s="112"/>
      <c r="F260" s="112"/>
      <c r="G260" s="112"/>
      <c r="H260" s="112"/>
      <c r="I260" s="112"/>
      <c r="J260" s="112"/>
      <c r="K260" s="112"/>
      <c r="L260" s="112"/>
      <c r="M260" s="112"/>
      <c r="N260" s="154"/>
      <c r="O260" s="154"/>
    </row>
    <row r="261" s="84" customFormat="true" ht="15.75" hidden="false" customHeight="true" outlineLevel="0" collapsed="false">
      <c r="A261" s="112"/>
      <c r="B261" s="112"/>
      <c r="C261" s="112"/>
      <c r="D261" s="112"/>
      <c r="E261" s="112"/>
      <c r="F261" s="112"/>
      <c r="G261" s="112"/>
      <c r="H261" s="112"/>
      <c r="I261" s="112"/>
      <c r="J261" s="112"/>
      <c r="K261" s="112"/>
      <c r="L261" s="112"/>
      <c r="M261" s="112"/>
      <c r="N261" s="154"/>
      <c r="O261" s="154"/>
    </row>
    <row r="262" s="84" customFormat="true" ht="15.75" hidden="false" customHeight="true" outlineLevel="0" collapsed="false">
      <c r="A262" s="150"/>
      <c r="B262" s="150"/>
      <c r="C262" s="150"/>
      <c r="D262" s="150"/>
      <c r="E262" s="150"/>
      <c r="F262" s="150"/>
      <c r="G262" s="150"/>
      <c r="H262" s="150"/>
      <c r="I262" s="150"/>
      <c r="J262" s="150"/>
      <c r="K262" s="150"/>
      <c r="L262" s="150"/>
      <c r="M262" s="150"/>
      <c r="N262" s="154"/>
      <c r="O262" s="154"/>
    </row>
    <row r="263" customFormat="false" ht="15.75" hidden="false" customHeight="true" outlineLevel="0" collapsed="false">
      <c r="A263" s="135" t="s">
        <v>182</v>
      </c>
      <c r="B263" s="150"/>
      <c r="C263" s="150"/>
      <c r="D263" s="150"/>
      <c r="E263" s="150"/>
      <c r="F263" s="150"/>
      <c r="G263" s="150"/>
      <c r="H263" s="150"/>
      <c r="I263" s="150"/>
      <c r="J263" s="150"/>
      <c r="K263" s="150"/>
      <c r="L263" s="150"/>
      <c r="M263" s="150"/>
      <c r="N263" s="154"/>
      <c r="O263" s="154"/>
    </row>
    <row r="264" customFormat="false" ht="15.75" hidden="false" customHeight="true" outlineLevel="0" collapsed="false">
      <c r="A264" s="150"/>
      <c r="B264" s="150"/>
      <c r="C264" s="150"/>
      <c r="D264" s="150"/>
      <c r="E264" s="150"/>
      <c r="F264" s="150"/>
      <c r="G264" s="150"/>
      <c r="H264" s="150"/>
      <c r="I264" s="150"/>
      <c r="J264" s="150"/>
      <c r="K264" s="150"/>
      <c r="L264" s="150"/>
      <c r="M264" s="150"/>
      <c r="N264" s="154"/>
      <c r="O264" s="154"/>
    </row>
    <row r="265" customFormat="false" ht="15.75" hidden="false" customHeight="true" outlineLevel="0" collapsed="false">
      <c r="A265" s="112" t="s">
        <v>183</v>
      </c>
      <c r="B265" s="112"/>
      <c r="C265" s="112"/>
      <c r="D265" s="112"/>
      <c r="E265" s="112"/>
      <c r="F265" s="112"/>
      <c r="G265" s="112"/>
      <c r="H265" s="112"/>
      <c r="I265" s="112"/>
      <c r="J265" s="112"/>
      <c r="K265" s="112"/>
      <c r="L265" s="112"/>
      <c r="M265" s="112"/>
      <c r="N265" s="154"/>
      <c r="O265" s="154"/>
    </row>
    <row r="266" customFormat="false" ht="15.75" hidden="false" customHeight="true" outlineLevel="0" collapsed="false">
      <c r="A266" s="112"/>
      <c r="B266" s="112"/>
      <c r="C266" s="112"/>
      <c r="D266" s="112"/>
      <c r="E266" s="112"/>
      <c r="F266" s="112"/>
      <c r="G266" s="112"/>
      <c r="H266" s="112"/>
      <c r="I266" s="112"/>
      <c r="J266" s="112"/>
      <c r="K266" s="112"/>
      <c r="L266" s="112"/>
      <c r="M266" s="112"/>
    </row>
    <row r="267" customFormat="false" ht="15.75" hidden="false" customHeight="true" outlineLevel="0" collapsed="false">
      <c r="A267" s="112"/>
      <c r="B267" s="112"/>
      <c r="C267" s="112"/>
      <c r="D267" s="112"/>
      <c r="E267" s="112"/>
      <c r="F267" s="112"/>
      <c r="G267" s="112"/>
      <c r="H267" s="112"/>
      <c r="I267" s="112"/>
      <c r="J267" s="112"/>
      <c r="K267" s="112"/>
      <c r="L267" s="112"/>
      <c r="M267" s="112"/>
    </row>
    <row r="268" customFormat="false" ht="15.75" hidden="false" customHeight="true" outlineLevel="0" collapsed="false">
      <c r="A268" s="150"/>
      <c r="B268" s="150"/>
      <c r="C268" s="150"/>
      <c r="D268" s="150"/>
      <c r="E268" s="150"/>
      <c r="F268" s="150"/>
      <c r="G268" s="150"/>
      <c r="H268" s="150"/>
      <c r="I268" s="150"/>
      <c r="J268" s="150"/>
      <c r="K268" s="150"/>
      <c r="L268" s="150"/>
      <c r="M268" s="150"/>
    </row>
    <row r="269" customFormat="false" ht="15.75" hidden="false" customHeight="true" outlineLevel="0" collapsed="false">
      <c r="A269" s="155"/>
      <c r="B269" s="155"/>
      <c r="C269" s="155"/>
      <c r="D269" s="155"/>
      <c r="E269" s="155"/>
      <c r="F269" s="155"/>
      <c r="G269" s="155"/>
      <c r="H269" s="155"/>
      <c r="I269" s="155"/>
      <c r="J269" s="155"/>
      <c r="K269" s="155"/>
      <c r="L269" s="155"/>
      <c r="M269" s="155"/>
    </row>
    <row r="270" customFormat="false" ht="15.75" hidden="false" customHeight="true" outlineLevel="0" collapsed="false">
      <c r="A270" s="155"/>
      <c r="B270" s="155"/>
      <c r="C270" s="155"/>
      <c r="D270" s="155"/>
      <c r="E270" s="155"/>
      <c r="F270" s="155"/>
      <c r="G270" s="155"/>
      <c r="H270" s="155"/>
      <c r="I270" s="155"/>
      <c r="J270" s="155"/>
      <c r="K270" s="155"/>
      <c r="L270" s="155"/>
      <c r="M270" s="155"/>
    </row>
    <row r="271" customFormat="false" ht="15.75" hidden="false" customHeight="true" outlineLevel="0" collapsed="false">
      <c r="A271" s="9" t="s">
        <v>184</v>
      </c>
      <c r="B271" s="156"/>
      <c r="C271" s="156"/>
      <c r="D271" s="156"/>
      <c r="E271" s="156"/>
      <c r="F271" s="156"/>
      <c r="G271" s="156"/>
      <c r="H271" s="156"/>
      <c r="I271" s="156"/>
      <c r="J271" s="156"/>
      <c r="K271" s="156"/>
      <c r="L271" s="156"/>
      <c r="M271" s="156"/>
    </row>
    <row r="272" customFormat="false" ht="15.75" hidden="false" customHeight="true" outlineLevel="0" collapsed="false">
      <c r="A272" s="153"/>
      <c r="B272" s="156"/>
      <c r="C272" s="156"/>
      <c r="D272" s="156"/>
      <c r="E272" s="156"/>
      <c r="F272" s="156"/>
      <c r="G272" s="156"/>
      <c r="H272" s="156"/>
      <c r="I272" s="156"/>
      <c r="J272" s="156"/>
      <c r="K272" s="156"/>
      <c r="L272" s="156"/>
      <c r="M272" s="156"/>
    </row>
    <row r="273" customFormat="false" ht="15.75" hidden="false" customHeight="true" outlineLevel="0" collapsed="false">
      <c r="A273" s="153" t="s">
        <v>185</v>
      </c>
      <c r="B273" s="156"/>
      <c r="C273" s="156"/>
      <c r="D273" s="156"/>
      <c r="E273" s="156"/>
      <c r="F273" s="156"/>
      <c r="G273" s="156"/>
      <c r="H273" s="156"/>
      <c r="I273" s="156"/>
      <c r="J273" s="156"/>
      <c r="K273" s="156"/>
      <c r="L273" s="156"/>
      <c r="M273" s="156"/>
    </row>
    <row r="274" customFormat="false" ht="15.75" hidden="false" customHeight="true" outlineLevel="0" collapsed="false">
      <c r="A274" s="43"/>
      <c r="D274" s="157" t="s">
        <v>7</v>
      </c>
      <c r="E274" s="157"/>
      <c r="F274" s="157"/>
      <c r="G274" s="157"/>
      <c r="H274" s="157"/>
      <c r="I274" s="158" t="s">
        <v>8</v>
      </c>
      <c r="J274" s="158"/>
      <c r="K274" s="158"/>
      <c r="L274" s="158"/>
      <c r="M274" s="158"/>
    </row>
    <row r="275" customFormat="false" ht="15.75" hidden="false" customHeight="true" outlineLevel="0" collapsed="false">
      <c r="A275" s="153"/>
      <c r="D275" s="159" t="s">
        <v>186</v>
      </c>
      <c r="E275" s="159" t="s">
        <v>187</v>
      </c>
      <c r="F275" s="159" t="s">
        <v>188</v>
      </c>
      <c r="G275" s="159" t="s">
        <v>189</v>
      </c>
      <c r="H275" s="160"/>
      <c r="I275" s="161" t="s">
        <v>186</v>
      </c>
      <c r="J275" s="161" t="s">
        <v>187</v>
      </c>
      <c r="K275" s="161" t="s">
        <v>188</v>
      </c>
      <c r="L275" s="161" t="s">
        <v>189</v>
      </c>
      <c r="M275" s="162"/>
    </row>
    <row r="276" customFormat="false" ht="15.75" hidden="false" customHeight="true" outlineLevel="0" collapsed="false">
      <c r="A276" s="17" t="s">
        <v>190</v>
      </c>
      <c r="B276" s="17"/>
      <c r="C276" s="17"/>
      <c r="D276" s="159"/>
      <c r="E276" s="159"/>
      <c r="F276" s="159"/>
      <c r="G276" s="159"/>
      <c r="H276" s="163" t="s">
        <v>39</v>
      </c>
      <c r="I276" s="161"/>
      <c r="J276" s="161"/>
      <c r="K276" s="161"/>
      <c r="L276" s="161"/>
      <c r="M276" s="164" t="s">
        <v>39</v>
      </c>
    </row>
    <row r="277" customFormat="false" ht="18" hidden="false" customHeight="true" outlineLevel="0" collapsed="false">
      <c r="A277" s="1" t="s">
        <v>191</v>
      </c>
      <c r="D277" s="9" t="n">
        <v>1602</v>
      </c>
      <c r="E277" s="9" t="n">
        <v>2504</v>
      </c>
      <c r="F277" s="9" t="n">
        <v>1073</v>
      </c>
      <c r="G277" s="9" t="n">
        <v>0</v>
      </c>
      <c r="H277" s="165" t="n">
        <v>5179</v>
      </c>
      <c r="I277" s="1" t="n">
        <v>2062</v>
      </c>
      <c r="J277" s="1" t="n">
        <v>2634</v>
      </c>
      <c r="K277" s="1" t="n">
        <v>1331</v>
      </c>
      <c r="L277" s="1" t="n">
        <v>0</v>
      </c>
      <c r="M277" s="166" t="n">
        <v>6027</v>
      </c>
    </row>
    <row r="278" customFormat="false" ht="15.75" hidden="false" customHeight="true" outlineLevel="0" collapsed="false">
      <c r="A278" s="114" t="s">
        <v>192</v>
      </c>
      <c r="D278" s="9" t="n">
        <v>1573</v>
      </c>
      <c r="E278" s="9" t="n">
        <v>1408</v>
      </c>
      <c r="F278" s="9" t="n">
        <v>859</v>
      </c>
      <c r="G278" s="9" t="n">
        <v>0</v>
      </c>
      <c r="H278" s="165" t="n">
        <v>3840</v>
      </c>
      <c r="I278" s="1" t="n">
        <v>2015</v>
      </c>
      <c r="J278" s="1" t="n">
        <v>1545</v>
      </c>
      <c r="K278" s="1" t="n">
        <v>1085</v>
      </c>
      <c r="L278" s="1" t="n">
        <v>0</v>
      </c>
      <c r="M278" s="167" t="n">
        <v>4646</v>
      </c>
    </row>
    <row r="279" customFormat="false" ht="15.75" hidden="false" customHeight="true" outlineLevel="0" collapsed="false">
      <c r="A279" s="114" t="s">
        <v>193</v>
      </c>
      <c r="D279" s="9" t="n">
        <v>29</v>
      </c>
      <c r="E279" s="9" t="n">
        <v>920</v>
      </c>
      <c r="F279" s="9" t="n">
        <v>213</v>
      </c>
      <c r="G279" s="9" t="n">
        <v>0</v>
      </c>
      <c r="H279" s="165" t="n">
        <v>1162</v>
      </c>
      <c r="I279" s="1" t="n">
        <v>47</v>
      </c>
      <c r="J279" s="1" t="n">
        <v>928</v>
      </c>
      <c r="K279" s="1" t="n">
        <v>245</v>
      </c>
      <c r="L279" s="1" t="n">
        <v>0</v>
      </c>
      <c r="M279" s="167" t="n">
        <v>1220</v>
      </c>
    </row>
    <row r="280" customFormat="false" ht="15.75" hidden="false" customHeight="true" outlineLevel="0" collapsed="false">
      <c r="A280" s="114" t="s">
        <v>194</v>
      </c>
      <c r="D280" s="9" t="n">
        <v>0</v>
      </c>
      <c r="E280" s="9" t="n">
        <v>176</v>
      </c>
      <c r="F280" s="9" t="n">
        <v>1</v>
      </c>
      <c r="G280" s="9" t="n">
        <v>0</v>
      </c>
      <c r="H280" s="165" t="n">
        <v>177</v>
      </c>
      <c r="I280" s="1" t="n">
        <v>0</v>
      </c>
      <c r="J280" s="1" t="n">
        <v>160</v>
      </c>
      <c r="K280" s="1" t="n">
        <v>1</v>
      </c>
      <c r="L280" s="1" t="n">
        <v>0</v>
      </c>
      <c r="M280" s="167" t="n">
        <v>161</v>
      </c>
    </row>
    <row r="281" customFormat="false" ht="15.75" hidden="false" customHeight="true" outlineLevel="0" collapsed="false">
      <c r="A281" s="1" t="s">
        <v>195</v>
      </c>
      <c r="D281" s="9" t="n">
        <v>206</v>
      </c>
      <c r="E281" s="9" t="n">
        <v>123</v>
      </c>
      <c r="F281" s="9" t="n">
        <v>22</v>
      </c>
      <c r="G281" s="9" t="n">
        <v>0</v>
      </c>
      <c r="H281" s="165" t="n">
        <v>351</v>
      </c>
      <c r="I281" s="1" t="n">
        <v>138</v>
      </c>
      <c r="J281" s="1" t="n">
        <v>94</v>
      </c>
      <c r="K281" s="1" t="n">
        <v>27</v>
      </c>
      <c r="L281" s="1" t="n">
        <v>0</v>
      </c>
      <c r="M281" s="167" t="n">
        <v>259</v>
      </c>
    </row>
    <row r="282" customFormat="false" ht="15.75" hidden="false" customHeight="true" outlineLevel="0" collapsed="false">
      <c r="A282" s="17" t="s">
        <v>196</v>
      </c>
      <c r="B282" s="17"/>
      <c r="C282" s="17"/>
      <c r="D282" s="78" t="n">
        <v>11</v>
      </c>
      <c r="E282" s="78" t="n">
        <v>23</v>
      </c>
      <c r="F282" s="78" t="n">
        <v>2</v>
      </c>
      <c r="G282" s="78" t="n">
        <v>2</v>
      </c>
      <c r="H282" s="168" t="n">
        <v>38</v>
      </c>
      <c r="I282" s="17" t="n">
        <v>2</v>
      </c>
      <c r="J282" s="17" t="n">
        <v>7</v>
      </c>
      <c r="K282" s="17" t="n">
        <v>3</v>
      </c>
      <c r="L282" s="17" t="n">
        <v>6</v>
      </c>
      <c r="M282" s="169" t="n">
        <v>17</v>
      </c>
    </row>
    <row r="283" customFormat="false" ht="15.75" hidden="false" customHeight="true" outlineLevel="0" collapsed="false">
      <c r="A283" s="1" t="s">
        <v>39</v>
      </c>
      <c r="D283" s="9" t="n">
        <v>1819</v>
      </c>
      <c r="E283" s="9" t="n">
        <v>2650</v>
      </c>
      <c r="F283" s="9" t="n">
        <v>1098</v>
      </c>
      <c r="G283" s="9" t="n">
        <v>2</v>
      </c>
      <c r="H283" s="165" t="n">
        <v>5568</v>
      </c>
      <c r="I283" s="1" t="n">
        <v>2201</v>
      </c>
      <c r="J283" s="1" t="n">
        <v>2735</v>
      </c>
      <c r="K283" s="1" t="n">
        <v>1361</v>
      </c>
      <c r="L283" s="1" t="n">
        <v>6</v>
      </c>
      <c r="M283" s="167" t="n">
        <v>6303</v>
      </c>
    </row>
    <row r="284" s="1" customFormat="true" ht="15.75" hidden="false" customHeight="true" outlineLevel="0" collapsed="false">
      <c r="D284" s="9"/>
      <c r="E284" s="9"/>
      <c r="F284" s="9"/>
      <c r="G284" s="9"/>
      <c r="H284" s="9"/>
    </row>
    <row r="285" customFormat="false" ht="15.75" hidden="false" customHeight="true" outlineLevel="0" collapsed="false">
      <c r="A285" s="43"/>
      <c r="D285" s="170" t="s">
        <v>9</v>
      </c>
      <c r="E285" s="170"/>
      <c r="F285" s="170"/>
      <c r="G285" s="170"/>
      <c r="H285" s="170"/>
      <c r="I285" s="171" t="s">
        <v>10</v>
      </c>
      <c r="J285" s="171"/>
      <c r="K285" s="171"/>
      <c r="L285" s="171"/>
      <c r="M285" s="171"/>
    </row>
    <row r="286" customFormat="false" ht="15.75" hidden="false" customHeight="true" outlineLevel="0" collapsed="false">
      <c r="A286" s="153"/>
      <c r="D286" s="159" t="s">
        <v>186</v>
      </c>
      <c r="E286" s="159" t="s">
        <v>187</v>
      </c>
      <c r="F286" s="159" t="s">
        <v>188</v>
      </c>
      <c r="G286" s="159" t="s">
        <v>189</v>
      </c>
      <c r="H286" s="160"/>
      <c r="I286" s="172" t="s">
        <v>186</v>
      </c>
      <c r="J286" s="161" t="s">
        <v>187</v>
      </c>
      <c r="K286" s="161" t="s">
        <v>188</v>
      </c>
      <c r="L286" s="161" t="s">
        <v>189</v>
      </c>
      <c r="M286" s="162"/>
    </row>
    <row r="287" customFormat="false" ht="15.75" hidden="false" customHeight="true" outlineLevel="0" collapsed="false">
      <c r="A287" s="17" t="s">
        <v>190</v>
      </c>
      <c r="B287" s="17"/>
      <c r="C287" s="17"/>
      <c r="D287" s="159"/>
      <c r="E287" s="159"/>
      <c r="F287" s="159"/>
      <c r="G287" s="159"/>
      <c r="H287" s="163" t="s">
        <v>39</v>
      </c>
      <c r="I287" s="172"/>
      <c r="J287" s="161"/>
      <c r="K287" s="161"/>
      <c r="L287" s="161"/>
      <c r="M287" s="164" t="s">
        <v>39</v>
      </c>
    </row>
    <row r="288" customFormat="false" ht="18" hidden="false" customHeight="true" outlineLevel="0" collapsed="false">
      <c r="A288" s="1" t="s">
        <v>191</v>
      </c>
      <c r="D288" s="9" t="n">
        <v>6355</v>
      </c>
      <c r="E288" s="9" t="n">
        <v>8421</v>
      </c>
      <c r="F288" s="9" t="n">
        <v>4539</v>
      </c>
      <c r="G288" s="9" t="n">
        <v>0</v>
      </c>
      <c r="H288" s="165" t="n">
        <v>19315</v>
      </c>
      <c r="I288" s="1" t="n">
        <v>7522</v>
      </c>
      <c r="J288" s="1" t="n">
        <v>9162</v>
      </c>
      <c r="K288" s="1" t="n">
        <v>5003</v>
      </c>
      <c r="L288" s="1" t="n">
        <v>0</v>
      </c>
      <c r="M288" s="166" t="n">
        <v>21687</v>
      </c>
    </row>
    <row r="289" customFormat="false" ht="15.75" hidden="false" customHeight="true" outlineLevel="0" collapsed="false">
      <c r="A289" s="114" t="s">
        <v>192</v>
      </c>
      <c r="D289" s="9" t="n">
        <v>6203</v>
      </c>
      <c r="E289" s="9" t="n">
        <v>4650</v>
      </c>
      <c r="F289" s="9" t="n">
        <v>3596</v>
      </c>
      <c r="G289" s="9" t="n">
        <v>0</v>
      </c>
      <c r="H289" s="165" t="n">
        <v>14449</v>
      </c>
      <c r="I289" s="1" t="n">
        <v>7383</v>
      </c>
      <c r="J289" s="1" t="n">
        <v>5141</v>
      </c>
      <c r="K289" s="1" t="n">
        <v>3986</v>
      </c>
      <c r="L289" s="1" t="n">
        <v>0</v>
      </c>
      <c r="M289" s="167" t="n">
        <v>16510</v>
      </c>
    </row>
    <row r="290" customFormat="false" ht="15.75" hidden="false" customHeight="true" outlineLevel="0" collapsed="false">
      <c r="A290" s="114" t="s">
        <v>193</v>
      </c>
      <c r="D290" s="9" t="n">
        <v>153</v>
      </c>
      <c r="E290" s="9" t="n">
        <v>3161</v>
      </c>
      <c r="F290" s="9" t="n">
        <v>938</v>
      </c>
      <c r="G290" s="9" t="n">
        <v>0</v>
      </c>
      <c r="H290" s="165" t="n">
        <v>4252</v>
      </c>
      <c r="I290" s="1" t="n">
        <v>139</v>
      </c>
      <c r="J290" s="1" t="n">
        <v>3404</v>
      </c>
      <c r="K290" s="1" t="n">
        <v>1012</v>
      </c>
      <c r="L290" s="1" t="n">
        <v>0</v>
      </c>
      <c r="M290" s="167" t="n">
        <v>4556</v>
      </c>
    </row>
    <row r="291" customFormat="false" ht="15.75" hidden="false" customHeight="true" outlineLevel="0" collapsed="false">
      <c r="A291" s="114" t="s">
        <v>194</v>
      </c>
      <c r="D291" s="9" t="n">
        <v>0</v>
      </c>
      <c r="E291" s="9" t="n">
        <v>610</v>
      </c>
      <c r="F291" s="9" t="n">
        <v>5</v>
      </c>
      <c r="G291" s="9" t="n">
        <v>0</v>
      </c>
      <c r="H291" s="165" t="n">
        <v>615</v>
      </c>
      <c r="I291" s="1" t="n">
        <v>0</v>
      </c>
      <c r="J291" s="1" t="n">
        <v>616</v>
      </c>
      <c r="K291" s="1" t="n">
        <v>5</v>
      </c>
      <c r="L291" s="1" t="n">
        <v>0</v>
      </c>
      <c r="M291" s="167" t="n">
        <v>620</v>
      </c>
    </row>
    <row r="292" customFormat="false" ht="15.75" hidden="false" customHeight="true" outlineLevel="0" collapsed="false">
      <c r="A292" s="1" t="s">
        <v>195</v>
      </c>
      <c r="D292" s="9" t="n">
        <v>681</v>
      </c>
      <c r="E292" s="9" t="n">
        <v>359</v>
      </c>
      <c r="F292" s="9" t="n">
        <v>96</v>
      </c>
      <c r="G292" s="9" t="n">
        <v>0</v>
      </c>
      <c r="H292" s="165" t="n">
        <v>1136</v>
      </c>
      <c r="I292" s="1" t="n">
        <v>685</v>
      </c>
      <c r="J292" s="1" t="n">
        <v>338</v>
      </c>
      <c r="K292" s="1" t="n">
        <v>107</v>
      </c>
      <c r="L292" s="1" t="n">
        <v>0</v>
      </c>
      <c r="M292" s="167" t="n">
        <v>1129</v>
      </c>
    </row>
    <row r="293" customFormat="false" ht="18" hidden="false" customHeight="true" outlineLevel="0" collapsed="false">
      <c r="A293" s="17" t="s">
        <v>196</v>
      </c>
      <c r="B293" s="17"/>
      <c r="C293" s="17"/>
      <c r="D293" s="78" t="n">
        <v>38</v>
      </c>
      <c r="E293" s="78" t="n">
        <v>124</v>
      </c>
      <c r="F293" s="78" t="n">
        <v>10</v>
      </c>
      <c r="G293" s="78" t="n">
        <v>11</v>
      </c>
      <c r="H293" s="168" t="n">
        <v>183</v>
      </c>
      <c r="I293" s="17" t="n">
        <v>5</v>
      </c>
      <c r="J293" s="17" t="n">
        <v>66</v>
      </c>
      <c r="K293" s="17" t="n">
        <v>12</v>
      </c>
      <c r="L293" s="17" t="n">
        <v>26</v>
      </c>
      <c r="M293" s="169" t="n">
        <v>109</v>
      </c>
    </row>
    <row r="294" customFormat="false" ht="15.75" hidden="false" customHeight="true" outlineLevel="0" collapsed="false">
      <c r="A294" s="1" t="s">
        <v>39</v>
      </c>
      <c r="D294" s="9" t="n">
        <v>7075</v>
      </c>
      <c r="E294" s="9" t="n">
        <v>8904</v>
      </c>
      <c r="F294" s="9" t="n">
        <v>4645</v>
      </c>
      <c r="G294" s="9" t="n">
        <v>11</v>
      </c>
      <c r="H294" s="165" t="n">
        <v>20635</v>
      </c>
      <c r="I294" s="1" t="n">
        <v>8212</v>
      </c>
      <c r="J294" s="1" t="n">
        <v>9566</v>
      </c>
      <c r="K294" s="1" t="n">
        <v>5123</v>
      </c>
      <c r="L294" s="1" t="n">
        <v>26</v>
      </c>
      <c r="M294" s="167" t="n">
        <v>22926</v>
      </c>
    </row>
    <row r="295" customFormat="false" ht="15.75" hidden="false" customHeight="true" outlineLevel="0" collapsed="false">
      <c r="A295" s="153"/>
      <c r="B295" s="156"/>
      <c r="C295" s="156"/>
      <c r="D295" s="156"/>
      <c r="E295" s="156"/>
      <c r="F295" s="156"/>
      <c r="G295" s="156"/>
      <c r="H295" s="156"/>
      <c r="I295" s="156"/>
      <c r="J295" s="156"/>
      <c r="K295" s="156"/>
      <c r="L295" s="156"/>
      <c r="M295" s="156"/>
    </row>
    <row r="296" customFormat="false" ht="18" hidden="false" customHeight="true" outlineLevel="0" collapsed="false">
      <c r="A296" s="173" t="s">
        <v>197</v>
      </c>
      <c r="B296" s="173"/>
      <c r="C296" s="173"/>
      <c r="D296" s="173"/>
      <c r="E296" s="173"/>
      <c r="F296" s="173"/>
      <c r="G296" s="173"/>
      <c r="H296" s="173"/>
      <c r="I296" s="173"/>
      <c r="J296" s="173"/>
      <c r="K296" s="173"/>
      <c r="L296" s="173"/>
      <c r="M296" s="173"/>
    </row>
    <row r="297" customFormat="false" ht="15.75" hidden="false" customHeight="true" outlineLevel="0" collapsed="false">
      <c r="A297" s="173"/>
      <c r="B297" s="173"/>
      <c r="C297" s="173"/>
      <c r="D297" s="173"/>
      <c r="E297" s="173"/>
      <c r="F297" s="173"/>
      <c r="G297" s="173"/>
      <c r="H297" s="173"/>
      <c r="I297" s="173"/>
      <c r="J297" s="173"/>
      <c r="K297" s="173"/>
      <c r="L297" s="173"/>
      <c r="M297" s="173"/>
    </row>
    <row r="298" customFormat="false" ht="15.75" hidden="false" customHeight="true" outlineLevel="0" collapsed="false">
      <c r="A298" s="173"/>
      <c r="B298" s="173"/>
      <c r="C298" s="173"/>
      <c r="D298" s="173"/>
      <c r="E298" s="173"/>
      <c r="F298" s="173"/>
      <c r="G298" s="173"/>
      <c r="H298" s="173"/>
      <c r="I298" s="173"/>
      <c r="J298" s="173"/>
      <c r="K298" s="173"/>
      <c r="L298" s="173"/>
      <c r="M298" s="173"/>
    </row>
    <row r="299" customFormat="false" ht="15.75" hidden="false" customHeight="true" outlineLevel="0" collapsed="false">
      <c r="A299" s="156"/>
      <c r="B299" s="156"/>
      <c r="C299" s="156"/>
      <c r="D299" s="156"/>
      <c r="E299" s="156"/>
      <c r="F299" s="156"/>
      <c r="G299" s="156"/>
      <c r="H299" s="156"/>
      <c r="I299" s="156"/>
      <c r="J299" s="156"/>
      <c r="K299" s="156"/>
      <c r="L299" s="156"/>
      <c r="M299" s="156"/>
    </row>
    <row r="300" customFormat="false" ht="15.75" hidden="false" customHeight="true" outlineLevel="0" collapsed="false">
      <c r="A300" s="9" t="s">
        <v>198</v>
      </c>
      <c r="B300" s="156"/>
      <c r="C300" s="156"/>
      <c r="D300" s="156"/>
      <c r="E300" s="156"/>
      <c r="F300" s="156"/>
      <c r="G300" s="156"/>
      <c r="H300" s="156"/>
      <c r="I300" s="156"/>
      <c r="J300" s="156"/>
      <c r="K300" s="156"/>
      <c r="L300" s="156"/>
      <c r="M300" s="156"/>
    </row>
    <row r="301" customFormat="false" ht="15.75" hidden="false" customHeight="true" outlineLevel="0" collapsed="false">
      <c r="A301" s="43"/>
      <c r="D301" s="157" t="s">
        <v>7</v>
      </c>
      <c r="E301" s="157"/>
      <c r="F301" s="157"/>
      <c r="G301" s="157"/>
      <c r="H301" s="157"/>
      <c r="I301" s="158" t="s">
        <v>8</v>
      </c>
      <c r="J301" s="158"/>
      <c r="K301" s="158"/>
      <c r="L301" s="158"/>
      <c r="M301" s="158"/>
    </row>
    <row r="302" customFormat="false" ht="15.75" hidden="false" customHeight="true" outlineLevel="0" collapsed="false">
      <c r="A302" s="153"/>
      <c r="D302" s="159" t="s">
        <v>186</v>
      </c>
      <c r="E302" s="159" t="s">
        <v>187</v>
      </c>
      <c r="F302" s="159" t="s">
        <v>188</v>
      </c>
      <c r="G302" s="159" t="s">
        <v>189</v>
      </c>
      <c r="H302" s="160"/>
      <c r="I302" s="161" t="s">
        <v>186</v>
      </c>
      <c r="J302" s="161" t="s">
        <v>199</v>
      </c>
      <c r="K302" s="161" t="s">
        <v>188</v>
      </c>
      <c r="L302" s="161" t="s">
        <v>189</v>
      </c>
      <c r="M302" s="162"/>
    </row>
    <row r="303" customFormat="false" ht="15.75" hidden="false" customHeight="true" outlineLevel="0" collapsed="false">
      <c r="A303" s="17" t="s">
        <v>190</v>
      </c>
      <c r="B303" s="17"/>
      <c r="C303" s="17"/>
      <c r="D303" s="159"/>
      <c r="E303" s="159"/>
      <c r="F303" s="159"/>
      <c r="G303" s="159"/>
      <c r="H303" s="163" t="s">
        <v>39</v>
      </c>
      <c r="I303" s="161"/>
      <c r="J303" s="161"/>
      <c r="K303" s="161"/>
      <c r="L303" s="161"/>
      <c r="M303" s="164" t="s">
        <v>39</v>
      </c>
    </row>
    <row r="304" customFormat="false" ht="18" hidden="false" customHeight="true" outlineLevel="0" collapsed="false">
      <c r="A304" s="1" t="s">
        <v>200</v>
      </c>
      <c r="D304" s="9" t="n">
        <v>1807</v>
      </c>
      <c r="E304" s="9" t="n">
        <v>2627</v>
      </c>
      <c r="F304" s="9" t="n">
        <v>1095</v>
      </c>
      <c r="G304" s="9" t="n">
        <v>0</v>
      </c>
      <c r="H304" s="174" t="n">
        <v>5530</v>
      </c>
      <c r="I304" s="1" t="n">
        <v>2200</v>
      </c>
      <c r="J304" s="1" t="n">
        <v>2728</v>
      </c>
      <c r="K304" s="1" t="n">
        <v>1358</v>
      </c>
      <c r="L304" s="1" t="n">
        <v>0</v>
      </c>
      <c r="M304" s="167" t="n">
        <v>6286</v>
      </c>
    </row>
    <row r="305" customFormat="false" ht="15.75" hidden="false" customHeight="true" outlineLevel="0" collapsed="false">
      <c r="A305" s="1" t="s">
        <v>201</v>
      </c>
      <c r="D305" s="9" t="n">
        <v>11</v>
      </c>
      <c r="E305" s="9" t="n">
        <v>23</v>
      </c>
      <c r="F305" s="9" t="n">
        <v>2</v>
      </c>
      <c r="G305" s="9" t="n">
        <v>0</v>
      </c>
      <c r="H305" s="165" t="n">
        <v>36</v>
      </c>
      <c r="I305" s="1" t="n">
        <v>2</v>
      </c>
      <c r="J305" s="1" t="n">
        <v>7</v>
      </c>
      <c r="K305" s="1" t="n">
        <v>3</v>
      </c>
      <c r="L305" s="1" t="n">
        <v>0</v>
      </c>
      <c r="M305" s="167" t="n">
        <v>11</v>
      </c>
    </row>
    <row r="306" customFormat="false" ht="15.75" hidden="false" customHeight="true" outlineLevel="0" collapsed="false">
      <c r="A306" s="17" t="s">
        <v>202</v>
      </c>
      <c r="B306" s="17"/>
      <c r="C306" s="17"/>
      <c r="D306" s="78" t="n">
        <v>0</v>
      </c>
      <c r="E306" s="78" t="n">
        <v>0</v>
      </c>
      <c r="F306" s="78" t="n">
        <v>0</v>
      </c>
      <c r="G306" s="78" t="n">
        <v>2</v>
      </c>
      <c r="H306" s="168" t="n">
        <v>2</v>
      </c>
      <c r="I306" s="17" t="n">
        <v>0</v>
      </c>
      <c r="J306" s="17" t="n">
        <v>0</v>
      </c>
      <c r="K306" s="17" t="n">
        <v>0</v>
      </c>
      <c r="L306" s="17" t="n">
        <v>6</v>
      </c>
      <c r="M306" s="169" t="n">
        <v>6</v>
      </c>
    </row>
    <row r="307" customFormat="false" ht="15.75" hidden="false" customHeight="true" outlineLevel="0" collapsed="false">
      <c r="A307" s="1" t="s">
        <v>39</v>
      </c>
      <c r="D307" s="9" t="n">
        <v>1819</v>
      </c>
      <c r="E307" s="9" t="n">
        <v>2650</v>
      </c>
      <c r="F307" s="9" t="n">
        <v>1098</v>
      </c>
      <c r="G307" s="9" t="n">
        <v>2</v>
      </c>
      <c r="H307" s="165" t="n">
        <v>5568</v>
      </c>
      <c r="I307" s="1" t="n">
        <v>2201</v>
      </c>
      <c r="J307" s="1" t="n">
        <v>2735</v>
      </c>
      <c r="K307" s="1" t="n">
        <v>1361</v>
      </c>
      <c r="L307" s="1" t="n">
        <v>6</v>
      </c>
      <c r="M307" s="167" t="n">
        <v>6303</v>
      </c>
    </row>
    <row r="308" customFormat="false" ht="15.75" hidden="false" customHeight="true" outlineLevel="0" collapsed="false">
      <c r="D308" s="175"/>
      <c r="E308" s="175"/>
      <c r="F308" s="175"/>
      <c r="G308" s="175"/>
      <c r="H308" s="175"/>
      <c r="I308" s="176"/>
      <c r="J308" s="176"/>
      <c r="K308" s="176"/>
      <c r="L308" s="176"/>
      <c r="M308" s="176"/>
    </row>
    <row r="309" customFormat="false" ht="15.75" hidden="false" customHeight="true" outlineLevel="0" collapsed="false">
      <c r="A309" s="43"/>
      <c r="D309" s="177" t="s">
        <v>9</v>
      </c>
      <c r="E309" s="177"/>
      <c r="F309" s="177"/>
      <c r="G309" s="177"/>
      <c r="H309" s="177"/>
      <c r="I309" s="171" t="s">
        <v>10</v>
      </c>
      <c r="J309" s="171"/>
      <c r="K309" s="171"/>
      <c r="L309" s="171"/>
      <c r="M309" s="171"/>
    </row>
    <row r="310" customFormat="false" ht="15.75" hidden="false" customHeight="true" outlineLevel="0" collapsed="false">
      <c r="A310" s="153"/>
      <c r="D310" s="159" t="s">
        <v>186</v>
      </c>
      <c r="E310" s="159" t="s">
        <v>187</v>
      </c>
      <c r="F310" s="159" t="s">
        <v>188</v>
      </c>
      <c r="G310" s="159" t="s">
        <v>189</v>
      </c>
      <c r="H310" s="160"/>
      <c r="I310" s="161" t="s">
        <v>186</v>
      </c>
      <c r="J310" s="161" t="s">
        <v>199</v>
      </c>
      <c r="K310" s="161" t="s">
        <v>188</v>
      </c>
      <c r="L310" s="161" t="s">
        <v>189</v>
      </c>
      <c r="M310" s="162"/>
    </row>
    <row r="311" customFormat="false" ht="15.75" hidden="false" customHeight="true" outlineLevel="0" collapsed="false">
      <c r="A311" s="17" t="s">
        <v>190</v>
      </c>
      <c r="B311" s="17"/>
      <c r="C311" s="17"/>
      <c r="D311" s="159"/>
      <c r="E311" s="159"/>
      <c r="F311" s="159"/>
      <c r="G311" s="159"/>
      <c r="H311" s="163" t="s">
        <v>39</v>
      </c>
      <c r="I311" s="161"/>
      <c r="J311" s="161"/>
      <c r="K311" s="161"/>
      <c r="L311" s="161"/>
      <c r="M311" s="164" t="s">
        <v>39</v>
      </c>
    </row>
    <row r="312" customFormat="false" ht="15.75" hidden="false" customHeight="true" outlineLevel="0" collapsed="false">
      <c r="A312" s="1" t="s">
        <v>200</v>
      </c>
      <c r="D312" s="9" t="n">
        <v>7037</v>
      </c>
      <c r="E312" s="9" t="n">
        <v>8780</v>
      </c>
      <c r="F312" s="9" t="n">
        <v>4635</v>
      </c>
      <c r="G312" s="9" t="n">
        <v>0</v>
      </c>
      <c r="H312" s="174" t="n">
        <v>20452</v>
      </c>
      <c r="I312" s="1" t="n">
        <v>8207</v>
      </c>
      <c r="J312" s="1" t="n">
        <v>9499</v>
      </c>
      <c r="K312" s="1" t="n">
        <v>5110</v>
      </c>
      <c r="L312" s="1" t="n">
        <v>0</v>
      </c>
      <c r="M312" s="167" t="n">
        <v>22816</v>
      </c>
    </row>
    <row r="313" customFormat="false" ht="15.75" hidden="false" customHeight="true" outlineLevel="0" collapsed="false">
      <c r="A313" s="1" t="s">
        <v>201</v>
      </c>
      <c r="D313" s="9" t="n">
        <v>38</v>
      </c>
      <c r="E313" s="9" t="n">
        <v>124</v>
      </c>
      <c r="F313" s="9" t="n">
        <v>10</v>
      </c>
      <c r="G313" s="9" t="n">
        <v>1</v>
      </c>
      <c r="H313" s="165" t="n">
        <v>173</v>
      </c>
      <c r="I313" s="1" t="n">
        <v>5</v>
      </c>
      <c r="J313" s="1" t="n">
        <v>66</v>
      </c>
      <c r="K313" s="1" t="n">
        <v>12</v>
      </c>
      <c r="L313" s="1" t="n">
        <v>1</v>
      </c>
      <c r="M313" s="167" t="n">
        <v>84</v>
      </c>
    </row>
    <row r="314" customFormat="false" ht="15.75" hidden="false" customHeight="true" outlineLevel="0" collapsed="false">
      <c r="A314" s="17" t="s">
        <v>202</v>
      </c>
      <c r="B314" s="17"/>
      <c r="C314" s="17"/>
      <c r="D314" s="78" t="n">
        <v>0</v>
      </c>
      <c r="E314" s="78" t="n">
        <v>0</v>
      </c>
      <c r="F314" s="78" t="n">
        <v>0</v>
      </c>
      <c r="G314" s="78" t="n">
        <v>10</v>
      </c>
      <c r="H314" s="168" t="n">
        <v>10</v>
      </c>
      <c r="I314" s="17" t="n">
        <v>0</v>
      </c>
      <c r="J314" s="17" t="n">
        <v>0</v>
      </c>
      <c r="K314" s="17" t="n">
        <v>0</v>
      </c>
      <c r="L314" s="17" t="n">
        <v>25</v>
      </c>
      <c r="M314" s="169" t="n">
        <v>25</v>
      </c>
    </row>
    <row r="315" customFormat="false" ht="18" hidden="false" customHeight="true" outlineLevel="0" collapsed="false">
      <c r="A315" s="1" t="s">
        <v>39</v>
      </c>
      <c r="D315" s="9" t="n">
        <v>7075</v>
      </c>
      <c r="E315" s="9" t="n">
        <v>8904</v>
      </c>
      <c r="F315" s="9" t="n">
        <v>4645</v>
      </c>
      <c r="G315" s="9" t="n">
        <v>11</v>
      </c>
      <c r="H315" s="165" t="n">
        <v>20635</v>
      </c>
      <c r="I315" s="1" t="n">
        <v>8212</v>
      </c>
      <c r="J315" s="1" t="n">
        <v>9566</v>
      </c>
      <c r="K315" s="1" t="n">
        <v>5123</v>
      </c>
      <c r="L315" s="1" t="n">
        <v>26</v>
      </c>
      <c r="M315" s="167" t="n">
        <v>22926</v>
      </c>
    </row>
    <row r="316" s="1" customFormat="true" ht="18" hidden="false" customHeight="true" outlineLevel="0" collapsed="false">
      <c r="D316" s="9"/>
      <c r="E316" s="9"/>
      <c r="F316" s="9"/>
      <c r="G316" s="9"/>
      <c r="H316" s="9"/>
    </row>
    <row r="317" customFormat="false" ht="15.75" hidden="false" customHeight="true" outlineLevel="0" collapsed="false">
      <c r="A317" s="9"/>
      <c r="B317" s="156"/>
      <c r="C317" s="156"/>
      <c r="D317" s="156"/>
      <c r="E317" s="156"/>
      <c r="F317" s="156"/>
      <c r="G317" s="156"/>
      <c r="H317" s="156"/>
      <c r="I317" s="156"/>
      <c r="J317" s="156"/>
      <c r="K317" s="156"/>
      <c r="L317" s="156"/>
      <c r="M317" s="156"/>
    </row>
    <row r="318" s="1" customFormat="true" ht="15.75" hidden="false" customHeight="true" outlineLevel="0" collapsed="false">
      <c r="D318" s="9"/>
      <c r="E318" s="9"/>
      <c r="F318" s="9"/>
      <c r="G318" s="9"/>
      <c r="H318" s="9"/>
    </row>
    <row r="319" customFormat="false" ht="15.75" hidden="false" customHeight="true" outlineLevel="0" collapsed="false">
      <c r="A319" s="9" t="s">
        <v>203</v>
      </c>
      <c r="B319" s="156"/>
      <c r="C319" s="156"/>
      <c r="D319" s="156"/>
      <c r="E319" s="156"/>
      <c r="F319" s="156"/>
      <c r="G319" s="156"/>
      <c r="H319" s="156"/>
      <c r="I319" s="156"/>
      <c r="J319" s="156"/>
      <c r="K319" s="156"/>
      <c r="L319" s="156"/>
      <c r="M319" s="156"/>
    </row>
    <row r="320" customFormat="false" ht="15.75" hidden="false" customHeight="true" outlineLevel="0" collapsed="false">
      <c r="A320" s="156"/>
      <c r="B320" s="156"/>
      <c r="C320" s="156"/>
      <c r="D320" s="156"/>
      <c r="E320" s="156"/>
      <c r="F320" s="156"/>
      <c r="G320" s="156"/>
      <c r="H320" s="159" t="s">
        <v>186</v>
      </c>
      <c r="I320" s="159" t="s">
        <v>199</v>
      </c>
      <c r="J320" s="159" t="s">
        <v>188</v>
      </c>
      <c r="K320" s="159" t="s">
        <v>189</v>
      </c>
      <c r="L320" s="159" t="s">
        <v>204</v>
      </c>
      <c r="M320" s="159" t="s">
        <v>39</v>
      </c>
    </row>
    <row r="321" customFormat="false" ht="15.75" hidden="false" customHeight="true" outlineLevel="0" collapsed="false">
      <c r="A321" s="78" t="s">
        <v>7</v>
      </c>
      <c r="B321" s="178"/>
      <c r="C321" s="178"/>
      <c r="D321" s="178"/>
      <c r="E321" s="178"/>
      <c r="F321" s="178"/>
      <c r="G321" s="178"/>
      <c r="H321" s="159"/>
      <c r="I321" s="159"/>
      <c r="J321" s="159"/>
      <c r="K321" s="159"/>
      <c r="L321" s="159"/>
      <c r="M321" s="159"/>
    </row>
    <row r="322" customFormat="false" ht="15.75" hidden="false" customHeight="true" outlineLevel="0" collapsed="false">
      <c r="A322" s="179" t="s">
        <v>190</v>
      </c>
      <c r="B322" s="179"/>
      <c r="C322" s="179"/>
      <c r="D322" s="179"/>
      <c r="E322" s="179"/>
      <c r="F322" s="179"/>
      <c r="G322" s="179"/>
      <c r="H322" s="9" t="n">
        <v>1819</v>
      </c>
      <c r="I322" s="9" t="n">
        <v>2650</v>
      </c>
      <c r="J322" s="9" t="n">
        <v>1098</v>
      </c>
      <c r="K322" s="9" t="n">
        <v>2</v>
      </c>
      <c r="L322" s="9" t="n">
        <v>0</v>
      </c>
      <c r="M322" s="9" t="n">
        <v>5568</v>
      </c>
    </row>
    <row r="323" customFormat="false" ht="15.75" hidden="false" customHeight="true" outlineLevel="0" collapsed="false">
      <c r="A323" s="17" t="s">
        <v>205</v>
      </c>
      <c r="B323" s="17"/>
      <c r="C323" s="17"/>
      <c r="D323" s="17"/>
      <c r="E323" s="17"/>
      <c r="F323" s="17"/>
      <c r="G323" s="17"/>
      <c r="H323" s="78" t="n">
        <v>62</v>
      </c>
      <c r="I323" s="78" t="n">
        <v>674</v>
      </c>
      <c r="J323" s="78" t="n">
        <v>10</v>
      </c>
      <c r="K323" s="78" t="n">
        <v>37</v>
      </c>
      <c r="L323" s="78" t="n">
        <v>-783</v>
      </c>
      <c r="M323" s="78" t="n">
        <v>0</v>
      </c>
    </row>
    <row r="324" s="1" customFormat="true" ht="15.75" hidden="false" customHeight="true" outlineLevel="0" collapsed="false">
      <c r="A324" s="1" t="s">
        <v>206</v>
      </c>
      <c r="H324" s="9" t="n">
        <v>1880</v>
      </c>
      <c r="I324" s="9" t="n">
        <v>3324</v>
      </c>
      <c r="J324" s="9" t="n">
        <v>1108</v>
      </c>
      <c r="K324" s="9" t="n">
        <v>39</v>
      </c>
      <c r="L324" s="9" t="n">
        <v>-783</v>
      </c>
      <c r="M324" s="9" t="n">
        <v>5568</v>
      </c>
    </row>
    <row r="325" s="1" customFormat="true" ht="15.75" hidden="false" customHeight="true" outlineLevel="0" collapsed="false">
      <c r="H325" s="9"/>
      <c r="I325" s="9"/>
      <c r="J325" s="9"/>
      <c r="K325" s="9"/>
      <c r="L325" s="9"/>
      <c r="M325" s="9"/>
    </row>
    <row r="326" customFormat="false" ht="15.75" hidden="false" customHeight="true" outlineLevel="0" collapsed="false">
      <c r="A326" s="156"/>
      <c r="B326" s="156"/>
      <c r="C326" s="156"/>
      <c r="D326" s="156"/>
      <c r="E326" s="156"/>
      <c r="F326" s="156"/>
      <c r="G326" s="156"/>
      <c r="H326" s="161" t="s">
        <v>186</v>
      </c>
      <c r="I326" s="161" t="s">
        <v>199</v>
      </c>
      <c r="J326" s="161" t="s">
        <v>188</v>
      </c>
      <c r="K326" s="161" t="s">
        <v>189</v>
      </c>
      <c r="L326" s="161" t="s">
        <v>204</v>
      </c>
      <c r="M326" s="161" t="s">
        <v>39</v>
      </c>
    </row>
    <row r="327" customFormat="false" ht="15.75" hidden="false" customHeight="true" outlineLevel="0" collapsed="false">
      <c r="A327" s="17" t="s">
        <v>8</v>
      </c>
      <c r="B327" s="178"/>
      <c r="C327" s="178"/>
      <c r="D327" s="178"/>
      <c r="E327" s="178"/>
      <c r="F327" s="178"/>
      <c r="G327" s="178"/>
      <c r="H327" s="161"/>
      <c r="I327" s="161"/>
      <c r="J327" s="161"/>
      <c r="K327" s="161"/>
      <c r="L327" s="161"/>
      <c r="M327" s="161"/>
    </row>
    <row r="328" customFormat="false" ht="15.75" hidden="false" customHeight="true" outlineLevel="0" collapsed="false">
      <c r="A328" s="179" t="s">
        <v>190</v>
      </c>
      <c r="B328" s="179"/>
      <c r="C328" s="179"/>
      <c r="D328" s="179"/>
      <c r="E328" s="179"/>
      <c r="F328" s="179"/>
      <c r="G328" s="179"/>
      <c r="H328" s="1" t="n">
        <v>2201</v>
      </c>
      <c r="I328" s="1" t="n">
        <v>2735</v>
      </c>
      <c r="J328" s="1" t="n">
        <v>1361</v>
      </c>
      <c r="K328" s="1" t="n">
        <v>6</v>
      </c>
      <c r="L328" s="1" t="n">
        <v>0</v>
      </c>
      <c r="M328" s="1" t="n">
        <v>6303</v>
      </c>
    </row>
    <row r="329" customFormat="false" ht="15.75" hidden="false" customHeight="true" outlineLevel="0" collapsed="false">
      <c r="A329" s="17" t="s">
        <v>205</v>
      </c>
      <c r="B329" s="17"/>
      <c r="C329" s="17"/>
      <c r="D329" s="17"/>
      <c r="E329" s="17"/>
      <c r="F329" s="17"/>
      <c r="G329" s="17"/>
      <c r="H329" s="17" t="n">
        <v>62</v>
      </c>
      <c r="I329" s="17" t="n">
        <v>1015</v>
      </c>
      <c r="J329" s="17" t="n">
        <v>13</v>
      </c>
      <c r="K329" s="17" t="n">
        <v>17</v>
      </c>
      <c r="L329" s="17" t="n">
        <v>-1106</v>
      </c>
      <c r="M329" s="17" t="n">
        <v>0</v>
      </c>
    </row>
    <row r="330" s="1" customFormat="true" ht="15.75" hidden="false" customHeight="true" outlineLevel="0" collapsed="false">
      <c r="A330" s="1" t="s">
        <v>206</v>
      </c>
      <c r="H330" s="1" t="n">
        <v>2263</v>
      </c>
      <c r="I330" s="1" t="n">
        <v>3750</v>
      </c>
      <c r="J330" s="1" t="n">
        <v>1374</v>
      </c>
      <c r="K330" s="1" t="n">
        <v>22</v>
      </c>
      <c r="L330" s="1" t="n">
        <v>-1106</v>
      </c>
      <c r="M330" s="1" t="n">
        <v>6303</v>
      </c>
    </row>
    <row r="331" customFormat="false" ht="15.75" hidden="false" customHeight="true" outlineLevel="0" collapsed="false">
      <c r="A331" s="9"/>
      <c r="B331" s="156"/>
      <c r="C331" s="156"/>
      <c r="D331" s="156"/>
      <c r="E331" s="156"/>
      <c r="F331" s="156"/>
      <c r="G331" s="156"/>
      <c r="H331" s="156"/>
      <c r="I331" s="156"/>
      <c r="J331" s="156"/>
      <c r="K331" s="156"/>
      <c r="L331" s="156"/>
      <c r="M331" s="156"/>
    </row>
    <row r="332" customFormat="false" ht="15.75" hidden="false" customHeight="true" outlineLevel="0" collapsed="false">
      <c r="A332" s="156"/>
      <c r="B332" s="156"/>
      <c r="C332" s="156"/>
      <c r="D332" s="156"/>
      <c r="E332" s="156"/>
      <c r="F332" s="156"/>
      <c r="G332" s="156"/>
      <c r="H332" s="159" t="s">
        <v>186</v>
      </c>
      <c r="I332" s="159" t="s">
        <v>199</v>
      </c>
      <c r="J332" s="159" t="s">
        <v>188</v>
      </c>
      <c r="K332" s="159" t="s">
        <v>189</v>
      </c>
      <c r="L332" s="159" t="s">
        <v>204</v>
      </c>
      <c r="M332" s="159" t="s">
        <v>39</v>
      </c>
    </row>
    <row r="333" customFormat="false" ht="15.75" hidden="false" customHeight="true" outlineLevel="0" collapsed="false">
      <c r="A333" s="78" t="s">
        <v>9</v>
      </c>
      <c r="B333" s="178"/>
      <c r="C333" s="178"/>
      <c r="D333" s="178"/>
      <c r="E333" s="178"/>
      <c r="F333" s="178"/>
      <c r="G333" s="178"/>
      <c r="H333" s="159"/>
      <c r="I333" s="159"/>
      <c r="J333" s="159"/>
      <c r="K333" s="159"/>
      <c r="L333" s="159"/>
      <c r="M333" s="159"/>
    </row>
    <row r="334" customFormat="false" ht="15.75" hidden="false" customHeight="true" outlineLevel="0" collapsed="false">
      <c r="A334" s="179" t="s">
        <v>190</v>
      </c>
      <c r="B334" s="179"/>
      <c r="C334" s="179"/>
      <c r="D334" s="179"/>
      <c r="E334" s="179"/>
      <c r="F334" s="179"/>
      <c r="G334" s="179"/>
      <c r="H334" s="9" t="n">
        <v>7075</v>
      </c>
      <c r="I334" s="9" t="n">
        <v>8904</v>
      </c>
      <c r="J334" s="9" t="n">
        <v>4645</v>
      </c>
      <c r="K334" s="9" t="n">
        <v>11</v>
      </c>
      <c r="L334" s="9" t="n">
        <v>0</v>
      </c>
      <c r="M334" s="9" t="n">
        <v>20635</v>
      </c>
    </row>
    <row r="335" customFormat="false" ht="15.75" hidden="false" customHeight="true" outlineLevel="0" collapsed="false">
      <c r="A335" s="17" t="s">
        <v>205</v>
      </c>
      <c r="B335" s="17"/>
      <c r="C335" s="17"/>
      <c r="D335" s="17"/>
      <c r="E335" s="17"/>
      <c r="F335" s="17"/>
      <c r="G335" s="17"/>
      <c r="H335" s="78" t="n">
        <v>246</v>
      </c>
      <c r="I335" s="78" t="n">
        <v>2925</v>
      </c>
      <c r="J335" s="78" t="n">
        <v>42</v>
      </c>
      <c r="K335" s="78" t="n">
        <v>114</v>
      </c>
      <c r="L335" s="78" t="n">
        <v>-3326</v>
      </c>
      <c r="M335" s="78" t="n">
        <v>0</v>
      </c>
    </row>
    <row r="336" s="1" customFormat="true" ht="15.75" hidden="false" customHeight="true" outlineLevel="0" collapsed="false">
      <c r="A336" s="1" t="s">
        <v>206</v>
      </c>
      <c r="H336" s="9" t="n">
        <v>7321</v>
      </c>
      <c r="I336" s="9" t="n">
        <v>11829</v>
      </c>
      <c r="J336" s="9" t="n">
        <v>4687</v>
      </c>
      <c r="K336" s="9" t="n">
        <v>125</v>
      </c>
      <c r="L336" s="9" t="n">
        <v>-3326</v>
      </c>
      <c r="M336" s="9" t="n">
        <v>20635</v>
      </c>
    </row>
    <row r="337" s="1" customFormat="true" ht="15.75" hidden="false" customHeight="true" outlineLevel="0" collapsed="false">
      <c r="H337" s="9"/>
      <c r="I337" s="9"/>
      <c r="J337" s="9"/>
      <c r="K337" s="9"/>
      <c r="L337" s="9"/>
      <c r="M337" s="9"/>
    </row>
    <row r="338" customFormat="false" ht="15.75" hidden="false" customHeight="true" outlineLevel="0" collapsed="false">
      <c r="A338" s="156"/>
      <c r="B338" s="156"/>
      <c r="C338" s="156"/>
      <c r="D338" s="156"/>
      <c r="E338" s="156"/>
      <c r="F338" s="156"/>
      <c r="G338" s="156"/>
      <c r="H338" s="161" t="s">
        <v>186</v>
      </c>
      <c r="I338" s="161" t="s">
        <v>199</v>
      </c>
      <c r="J338" s="161" t="s">
        <v>188</v>
      </c>
      <c r="K338" s="161" t="s">
        <v>189</v>
      </c>
      <c r="L338" s="161" t="s">
        <v>204</v>
      </c>
      <c r="M338" s="161" t="s">
        <v>39</v>
      </c>
    </row>
    <row r="339" customFormat="false" ht="15.75" hidden="false" customHeight="true" outlineLevel="0" collapsed="false">
      <c r="A339" s="17" t="s">
        <v>10</v>
      </c>
      <c r="B339" s="178"/>
      <c r="C339" s="178"/>
      <c r="D339" s="178"/>
      <c r="E339" s="178"/>
      <c r="F339" s="178"/>
      <c r="G339" s="178"/>
      <c r="H339" s="161"/>
      <c r="I339" s="161"/>
      <c r="J339" s="161"/>
      <c r="K339" s="161"/>
      <c r="L339" s="161"/>
      <c r="M339" s="161"/>
    </row>
    <row r="340" customFormat="false" ht="15.75" hidden="false" customHeight="true" outlineLevel="0" collapsed="false">
      <c r="A340" s="179" t="s">
        <v>190</v>
      </c>
      <c r="B340" s="179"/>
      <c r="C340" s="179"/>
      <c r="D340" s="179"/>
      <c r="E340" s="179"/>
      <c r="F340" s="179"/>
      <c r="G340" s="179"/>
      <c r="H340" s="1" t="n">
        <v>8212</v>
      </c>
      <c r="I340" s="1" t="n">
        <v>9566</v>
      </c>
      <c r="J340" s="1" t="n">
        <v>5123</v>
      </c>
      <c r="K340" s="1" t="n">
        <v>26</v>
      </c>
      <c r="L340" s="1" t="n">
        <v>0</v>
      </c>
      <c r="M340" s="1" t="n">
        <v>22926</v>
      </c>
    </row>
    <row r="341" customFormat="false" ht="15.75" hidden="false" customHeight="true" outlineLevel="0" collapsed="false">
      <c r="A341" s="17" t="s">
        <v>205</v>
      </c>
      <c r="B341" s="17"/>
      <c r="C341" s="17"/>
      <c r="D341" s="17"/>
      <c r="E341" s="17"/>
      <c r="F341" s="17"/>
      <c r="G341" s="17"/>
      <c r="H341" s="17" t="n">
        <v>254</v>
      </c>
      <c r="I341" s="17" t="n">
        <v>3720</v>
      </c>
      <c r="J341" s="17" t="n">
        <v>45</v>
      </c>
      <c r="K341" s="17" t="n">
        <v>75</v>
      </c>
      <c r="L341" s="17" t="n">
        <v>-4094</v>
      </c>
      <c r="M341" s="17" t="n">
        <v>0</v>
      </c>
    </row>
    <row r="342" s="1" customFormat="true" ht="15.75" hidden="false" customHeight="true" outlineLevel="0" collapsed="false">
      <c r="A342" s="1" t="s">
        <v>206</v>
      </c>
      <c r="H342" s="1" t="n">
        <v>8466</v>
      </c>
      <c r="I342" s="1" t="n">
        <v>13285</v>
      </c>
      <c r="J342" s="1" t="n">
        <v>5168</v>
      </c>
      <c r="K342" s="1" t="n">
        <v>100</v>
      </c>
      <c r="L342" s="1" t="n">
        <v>-4094</v>
      </c>
      <c r="M342" s="1" t="n">
        <v>22926</v>
      </c>
    </row>
    <row r="343" customFormat="false" ht="15.75" hidden="false" customHeight="true" outlineLevel="0" collapsed="false">
      <c r="A343" s="9"/>
      <c r="B343" s="156"/>
      <c r="C343" s="156"/>
      <c r="D343" s="156"/>
      <c r="E343" s="156"/>
      <c r="F343" s="156"/>
      <c r="G343" s="156"/>
      <c r="H343" s="156"/>
      <c r="I343" s="156"/>
      <c r="J343" s="156"/>
      <c r="K343" s="156"/>
      <c r="L343" s="156"/>
      <c r="M343" s="156"/>
    </row>
    <row r="344" customFormat="false" ht="15.75" hidden="false" customHeight="true" outlineLevel="0" collapsed="false">
      <c r="A344" s="9"/>
      <c r="B344" s="156"/>
      <c r="C344" s="156"/>
      <c r="D344" s="156"/>
      <c r="E344" s="156"/>
      <c r="F344" s="156"/>
      <c r="G344" s="156"/>
      <c r="H344" s="156"/>
      <c r="I344" s="156"/>
      <c r="J344" s="156"/>
      <c r="K344" s="156"/>
      <c r="L344" s="156"/>
      <c r="M344" s="156"/>
    </row>
    <row r="345" customFormat="false" ht="15.75" hidden="false" customHeight="true" outlineLevel="0" collapsed="false">
      <c r="A345" s="9" t="s">
        <v>207</v>
      </c>
      <c r="B345" s="156"/>
      <c r="C345" s="156"/>
      <c r="D345" s="156"/>
      <c r="E345" s="156"/>
      <c r="F345" s="156"/>
      <c r="G345" s="156"/>
      <c r="H345" s="156"/>
      <c r="I345" s="156"/>
      <c r="J345" s="156"/>
      <c r="K345" s="156"/>
      <c r="L345" s="156"/>
      <c r="M345" s="156"/>
    </row>
    <row r="346" customFormat="false" ht="18" hidden="false" customHeight="true" outlineLevel="0" collapsed="false">
      <c r="A346" s="9"/>
      <c r="B346" s="156"/>
      <c r="C346" s="156"/>
      <c r="D346" s="156"/>
      <c r="E346" s="156"/>
      <c r="F346" s="156"/>
      <c r="G346" s="156"/>
      <c r="H346" s="156"/>
      <c r="I346" s="156"/>
      <c r="J346" s="156"/>
      <c r="K346" s="156"/>
      <c r="L346" s="156"/>
      <c r="M346" s="156"/>
    </row>
    <row r="347" customFormat="false" ht="15.75" hidden="false" customHeight="true" outlineLevel="0" collapsed="false">
      <c r="A347" s="43"/>
      <c r="D347" s="157" t="s">
        <v>7</v>
      </c>
      <c r="E347" s="157"/>
      <c r="F347" s="157"/>
      <c r="G347" s="157"/>
      <c r="H347" s="157"/>
      <c r="I347" s="158" t="s">
        <v>8</v>
      </c>
      <c r="J347" s="158"/>
      <c r="K347" s="158"/>
      <c r="L347" s="158"/>
      <c r="M347" s="158"/>
    </row>
    <row r="348" customFormat="false" ht="15.75" hidden="false" customHeight="true" outlineLevel="0" collapsed="false">
      <c r="A348" s="153"/>
      <c r="D348" s="159" t="s">
        <v>186</v>
      </c>
      <c r="E348" s="159" t="s">
        <v>187</v>
      </c>
      <c r="F348" s="159" t="s">
        <v>188</v>
      </c>
      <c r="G348" s="159" t="s">
        <v>189</v>
      </c>
      <c r="H348" s="160"/>
      <c r="I348" s="172" t="s">
        <v>186</v>
      </c>
      <c r="J348" s="161" t="s">
        <v>199</v>
      </c>
      <c r="K348" s="161" t="s">
        <v>188</v>
      </c>
      <c r="L348" s="161" t="s">
        <v>189</v>
      </c>
      <c r="M348" s="162"/>
    </row>
    <row r="349" s="62" customFormat="true" ht="15.75" hidden="false" customHeight="true" outlineLevel="0" collapsed="false">
      <c r="A349" s="17" t="s">
        <v>190</v>
      </c>
      <c r="B349" s="17"/>
      <c r="C349" s="17"/>
      <c r="D349" s="159"/>
      <c r="E349" s="159"/>
      <c r="F349" s="159"/>
      <c r="G349" s="159"/>
      <c r="H349" s="163" t="s">
        <v>39</v>
      </c>
      <c r="I349" s="172"/>
      <c r="J349" s="161"/>
      <c r="K349" s="161"/>
      <c r="L349" s="161"/>
      <c r="M349" s="164" t="s">
        <v>39</v>
      </c>
    </row>
    <row r="350" s="62" customFormat="true" ht="18" hidden="false" customHeight="true" outlineLevel="0" collapsed="false">
      <c r="A350" s="1" t="s">
        <v>208</v>
      </c>
      <c r="B350" s="1"/>
      <c r="C350" s="1"/>
      <c r="D350" s="9" t="n">
        <v>9</v>
      </c>
      <c r="E350" s="9" t="n">
        <v>541</v>
      </c>
      <c r="F350" s="9" t="n">
        <v>840</v>
      </c>
      <c r="G350" s="9" t="n">
        <v>2</v>
      </c>
      <c r="H350" s="174" t="n">
        <v>1392</v>
      </c>
      <c r="I350" s="1" t="n">
        <v>96</v>
      </c>
      <c r="J350" s="1" t="n">
        <v>501</v>
      </c>
      <c r="K350" s="1" t="n">
        <v>1085</v>
      </c>
      <c r="L350" s="1" t="n">
        <v>6</v>
      </c>
      <c r="M350" s="166" t="n">
        <v>1688</v>
      </c>
    </row>
    <row r="351" s="62" customFormat="true" ht="15.75" hidden="false" customHeight="true" outlineLevel="0" collapsed="false">
      <c r="A351" s="1" t="s">
        <v>209</v>
      </c>
      <c r="B351" s="1"/>
      <c r="C351" s="1"/>
      <c r="D351" s="9" t="n">
        <v>182</v>
      </c>
      <c r="E351" s="9" t="n">
        <v>327</v>
      </c>
      <c r="F351" s="9" t="n">
        <v>0</v>
      </c>
      <c r="G351" s="9" t="n">
        <v>0</v>
      </c>
      <c r="H351" s="165" t="n">
        <v>510</v>
      </c>
      <c r="I351" s="1" t="n">
        <v>547</v>
      </c>
      <c r="J351" s="1" t="n">
        <v>264</v>
      </c>
      <c r="K351" s="1" t="n">
        <v>1</v>
      </c>
      <c r="L351" s="1" t="n">
        <v>0</v>
      </c>
      <c r="M351" s="167" t="n">
        <v>811</v>
      </c>
    </row>
    <row r="352" s="62" customFormat="true" ht="15.75" hidden="false" customHeight="true" outlineLevel="0" collapsed="false">
      <c r="A352" s="1" t="s">
        <v>210</v>
      </c>
      <c r="B352" s="1"/>
      <c r="C352" s="1"/>
      <c r="D352" s="9" t="n">
        <v>25</v>
      </c>
      <c r="E352" s="9" t="n">
        <v>327</v>
      </c>
      <c r="F352" s="9" t="n">
        <v>257</v>
      </c>
      <c r="G352" s="9" t="n">
        <v>0</v>
      </c>
      <c r="H352" s="165" t="n">
        <v>608</v>
      </c>
      <c r="I352" s="1" t="n">
        <v>18</v>
      </c>
      <c r="J352" s="1" t="n">
        <v>145</v>
      </c>
      <c r="K352" s="1" t="n">
        <v>275</v>
      </c>
      <c r="L352" s="1" t="n">
        <v>0</v>
      </c>
      <c r="M352" s="167" t="n">
        <v>437</v>
      </c>
    </row>
    <row r="353" s="62" customFormat="true" ht="15.75" hidden="false" customHeight="true" outlineLevel="0" collapsed="false">
      <c r="A353" s="1" t="s">
        <v>211</v>
      </c>
      <c r="B353" s="1"/>
      <c r="C353" s="1"/>
      <c r="D353" s="9" t="n">
        <v>696</v>
      </c>
      <c r="E353" s="9" t="n">
        <v>378</v>
      </c>
      <c r="F353" s="9" t="n">
        <v>1</v>
      </c>
      <c r="G353" s="9" t="n">
        <v>0</v>
      </c>
      <c r="H353" s="165" t="n">
        <v>1074</v>
      </c>
      <c r="I353" s="1" t="n">
        <v>499</v>
      </c>
      <c r="J353" s="1" t="n">
        <v>777</v>
      </c>
      <c r="K353" s="1" t="n">
        <v>1</v>
      </c>
      <c r="L353" s="1" t="n">
        <v>0</v>
      </c>
      <c r="M353" s="167" t="n">
        <v>1277</v>
      </c>
    </row>
    <row r="354" s="62" customFormat="true" ht="15.75" hidden="false" customHeight="true" outlineLevel="0" collapsed="false">
      <c r="A354" s="1" t="s">
        <v>212</v>
      </c>
      <c r="B354" s="1"/>
      <c r="C354" s="1"/>
      <c r="D354" s="9" t="n">
        <v>857</v>
      </c>
      <c r="E354" s="9" t="n">
        <v>906</v>
      </c>
      <c r="F354" s="9" t="n">
        <v>0</v>
      </c>
      <c r="G354" s="9" t="n">
        <v>0</v>
      </c>
      <c r="H354" s="165" t="n">
        <v>1763</v>
      </c>
      <c r="I354" s="1" t="n">
        <v>939</v>
      </c>
      <c r="J354" s="1" t="n">
        <v>806</v>
      </c>
      <c r="K354" s="1" t="n">
        <v>0</v>
      </c>
      <c r="L354" s="1" t="n">
        <v>0</v>
      </c>
      <c r="M354" s="167" t="n">
        <v>1745</v>
      </c>
    </row>
    <row r="355" s="62" customFormat="true" ht="15.75" hidden="false" customHeight="true" outlineLevel="0" collapsed="false">
      <c r="A355" s="17" t="s">
        <v>213</v>
      </c>
      <c r="B355" s="17"/>
      <c r="C355" s="17"/>
      <c r="D355" s="78" t="n">
        <v>50</v>
      </c>
      <c r="E355" s="78" t="n">
        <v>171</v>
      </c>
      <c r="F355" s="78" t="n">
        <v>0</v>
      </c>
      <c r="G355" s="78" t="n">
        <v>0</v>
      </c>
      <c r="H355" s="168" t="n">
        <v>221</v>
      </c>
      <c r="I355" s="180" t="n">
        <v>102</v>
      </c>
      <c r="J355" s="17" t="n">
        <v>242</v>
      </c>
      <c r="K355" s="17" t="n">
        <v>0</v>
      </c>
      <c r="L355" s="17" t="n">
        <v>0</v>
      </c>
      <c r="M355" s="169" t="n">
        <v>344</v>
      </c>
    </row>
    <row r="356" s="62" customFormat="true" ht="15.75" hidden="false" customHeight="true" outlineLevel="0" collapsed="false">
      <c r="A356" s="1" t="s">
        <v>39</v>
      </c>
      <c r="B356" s="1"/>
      <c r="C356" s="1"/>
      <c r="D356" s="9" t="n">
        <v>1819</v>
      </c>
      <c r="E356" s="9" t="n">
        <v>2650</v>
      </c>
      <c r="F356" s="9" t="n">
        <v>1098</v>
      </c>
      <c r="G356" s="9" t="n">
        <v>2</v>
      </c>
      <c r="H356" s="174" t="n">
        <v>5568</v>
      </c>
      <c r="I356" s="1" t="n">
        <v>2201</v>
      </c>
      <c r="J356" s="1" t="n">
        <v>2735</v>
      </c>
      <c r="K356" s="1" t="n">
        <v>1361</v>
      </c>
      <c r="L356" s="1" t="n">
        <v>6</v>
      </c>
      <c r="M356" s="167" t="n">
        <v>6303</v>
      </c>
    </row>
    <row r="357" s="62" customFormat="true" ht="15.75" hidden="false" customHeight="true" outlineLevel="0" collapsed="false">
      <c r="A357" s="9"/>
      <c r="B357" s="156"/>
      <c r="C357" s="156"/>
      <c r="D357" s="156"/>
      <c r="E357" s="156"/>
      <c r="F357" s="156"/>
      <c r="G357" s="156"/>
      <c r="H357" s="156"/>
      <c r="I357" s="156"/>
      <c r="J357" s="156"/>
      <c r="K357" s="156"/>
      <c r="L357" s="156"/>
      <c r="M357" s="156"/>
    </row>
    <row r="358" customFormat="false" ht="15.75" hidden="false" customHeight="true" outlineLevel="0" collapsed="false">
      <c r="A358" s="43"/>
      <c r="D358" s="177" t="s">
        <v>9</v>
      </c>
      <c r="E358" s="177"/>
      <c r="F358" s="177"/>
      <c r="G358" s="177"/>
      <c r="H358" s="177"/>
      <c r="I358" s="171" t="s">
        <v>10</v>
      </c>
      <c r="J358" s="171"/>
      <c r="K358" s="171"/>
      <c r="L358" s="171"/>
      <c r="M358" s="171"/>
    </row>
    <row r="359" customFormat="false" ht="15.75" hidden="false" customHeight="true" outlineLevel="0" collapsed="false">
      <c r="A359" s="153"/>
      <c r="D359" s="159" t="s">
        <v>186</v>
      </c>
      <c r="E359" s="159" t="s">
        <v>187</v>
      </c>
      <c r="F359" s="159" t="s">
        <v>188</v>
      </c>
      <c r="G359" s="159" t="s">
        <v>189</v>
      </c>
      <c r="H359" s="160"/>
      <c r="I359" s="172" t="s">
        <v>186</v>
      </c>
      <c r="J359" s="161" t="s">
        <v>199</v>
      </c>
      <c r="K359" s="161" t="s">
        <v>188</v>
      </c>
      <c r="L359" s="161" t="s">
        <v>189</v>
      </c>
      <c r="M359" s="162"/>
    </row>
    <row r="360" customFormat="false" ht="15.75" hidden="false" customHeight="true" outlineLevel="0" collapsed="false">
      <c r="A360" s="17" t="s">
        <v>190</v>
      </c>
      <c r="B360" s="17"/>
      <c r="C360" s="17"/>
      <c r="D360" s="159"/>
      <c r="E360" s="159"/>
      <c r="F360" s="159"/>
      <c r="G360" s="159"/>
      <c r="H360" s="163" t="s">
        <v>39</v>
      </c>
      <c r="I360" s="172"/>
      <c r="J360" s="161"/>
      <c r="K360" s="161"/>
      <c r="L360" s="161"/>
      <c r="M360" s="164" t="s">
        <v>39</v>
      </c>
    </row>
    <row r="361" customFormat="false" ht="15.75" hidden="false" customHeight="true" outlineLevel="0" collapsed="false">
      <c r="A361" s="1" t="s">
        <v>208</v>
      </c>
      <c r="D361" s="9" t="n">
        <v>172</v>
      </c>
      <c r="E361" s="9" t="n">
        <v>1849</v>
      </c>
      <c r="F361" s="9" t="n">
        <v>3609</v>
      </c>
      <c r="G361" s="9" t="n">
        <v>11</v>
      </c>
      <c r="H361" s="174" t="n">
        <v>5641</v>
      </c>
      <c r="I361" s="1" t="n">
        <v>406</v>
      </c>
      <c r="J361" s="1" t="n">
        <v>2021</v>
      </c>
      <c r="K361" s="1" t="n">
        <v>4063</v>
      </c>
      <c r="L361" s="1" t="n">
        <v>26</v>
      </c>
      <c r="M361" s="166" t="n">
        <v>6515</v>
      </c>
    </row>
    <row r="362" customFormat="false" ht="15.75" hidden="false" customHeight="true" outlineLevel="0" collapsed="false">
      <c r="A362" s="1" t="s">
        <v>209</v>
      </c>
      <c r="D362" s="9" t="n">
        <v>722</v>
      </c>
      <c r="E362" s="9" t="n">
        <v>1187</v>
      </c>
      <c r="F362" s="9" t="n">
        <v>2</v>
      </c>
      <c r="G362" s="9" t="n">
        <v>0</v>
      </c>
      <c r="H362" s="165" t="n">
        <v>1911</v>
      </c>
      <c r="I362" s="1" t="n">
        <v>2175</v>
      </c>
      <c r="J362" s="1" t="n">
        <v>1101</v>
      </c>
      <c r="K362" s="1" t="n">
        <v>2</v>
      </c>
      <c r="L362" s="1" t="n">
        <v>0</v>
      </c>
      <c r="M362" s="167" t="n">
        <v>3278</v>
      </c>
    </row>
    <row r="363" customFormat="false" ht="15.75" hidden="false" customHeight="true" outlineLevel="0" collapsed="false">
      <c r="A363" s="1" t="s">
        <v>210</v>
      </c>
      <c r="D363" s="9" t="n">
        <v>56</v>
      </c>
      <c r="E363" s="9" t="n">
        <v>676</v>
      </c>
      <c r="F363" s="9" t="n">
        <v>1031</v>
      </c>
      <c r="G363" s="9" t="n">
        <v>0</v>
      </c>
      <c r="H363" s="165" t="n">
        <v>1763</v>
      </c>
      <c r="I363" s="1" t="n">
        <v>40</v>
      </c>
      <c r="J363" s="1" t="n">
        <v>620</v>
      </c>
      <c r="K363" s="1" t="n">
        <v>1055</v>
      </c>
      <c r="L363" s="1" t="n">
        <v>0</v>
      </c>
      <c r="M363" s="167" t="n">
        <v>1715</v>
      </c>
    </row>
    <row r="364" customFormat="false" ht="15.75" hidden="false" customHeight="true" outlineLevel="0" collapsed="false">
      <c r="A364" s="1" t="s">
        <v>211</v>
      </c>
      <c r="D364" s="9" t="n">
        <v>2392</v>
      </c>
      <c r="E364" s="9" t="n">
        <v>1841</v>
      </c>
      <c r="F364" s="9" t="n">
        <v>3</v>
      </c>
      <c r="G364" s="9" t="n">
        <v>0</v>
      </c>
      <c r="H364" s="165" t="n">
        <v>4236</v>
      </c>
      <c r="I364" s="1" t="n">
        <v>1984</v>
      </c>
      <c r="J364" s="1" t="n">
        <v>2789</v>
      </c>
      <c r="K364" s="1" t="n">
        <v>3</v>
      </c>
      <c r="L364" s="1" t="n">
        <v>0</v>
      </c>
      <c r="M364" s="167" t="n">
        <v>4775</v>
      </c>
    </row>
    <row r="365" customFormat="false" ht="15.75" hidden="false" customHeight="true" outlineLevel="0" collapsed="false">
      <c r="A365" s="1" t="s">
        <v>212</v>
      </c>
      <c r="D365" s="9" t="n">
        <v>3556</v>
      </c>
      <c r="E365" s="9" t="n">
        <v>2687</v>
      </c>
      <c r="F365" s="9" t="n">
        <v>0</v>
      </c>
      <c r="G365" s="9" t="n">
        <v>0</v>
      </c>
      <c r="H365" s="165" t="n">
        <v>6242</v>
      </c>
      <c r="I365" s="1" t="n">
        <v>3437</v>
      </c>
      <c r="J365" s="1" t="n">
        <v>2203</v>
      </c>
      <c r="K365" s="1" t="n">
        <v>0</v>
      </c>
      <c r="L365" s="1" t="n">
        <v>0</v>
      </c>
      <c r="M365" s="167" t="n">
        <v>5640</v>
      </c>
    </row>
    <row r="366" customFormat="false" ht="15.75" hidden="false" customHeight="true" outlineLevel="0" collapsed="false">
      <c r="A366" s="17" t="s">
        <v>213</v>
      </c>
      <c r="B366" s="17"/>
      <c r="C366" s="17"/>
      <c r="D366" s="78" t="n">
        <v>177</v>
      </c>
      <c r="E366" s="78" t="n">
        <v>664</v>
      </c>
      <c r="F366" s="78" t="n">
        <v>0</v>
      </c>
      <c r="G366" s="78" t="n">
        <v>0</v>
      </c>
      <c r="H366" s="168" t="n">
        <v>841</v>
      </c>
      <c r="I366" s="180" t="n">
        <v>170</v>
      </c>
      <c r="J366" s="17" t="n">
        <v>832</v>
      </c>
      <c r="K366" s="17" t="n">
        <v>0</v>
      </c>
      <c r="L366" s="17" t="n">
        <v>0</v>
      </c>
      <c r="M366" s="169" t="n">
        <v>1002</v>
      </c>
    </row>
    <row r="367" customFormat="false" ht="15.75" hidden="false" customHeight="true" outlineLevel="0" collapsed="false">
      <c r="A367" s="1" t="s">
        <v>39</v>
      </c>
      <c r="D367" s="9" t="n">
        <v>7075</v>
      </c>
      <c r="E367" s="9" t="n">
        <v>8904</v>
      </c>
      <c r="F367" s="9" t="n">
        <v>4645</v>
      </c>
      <c r="G367" s="9" t="n">
        <v>11</v>
      </c>
      <c r="H367" s="174" t="n">
        <v>20635</v>
      </c>
      <c r="I367" s="1" t="n">
        <v>8212</v>
      </c>
      <c r="J367" s="1" t="n">
        <v>9566</v>
      </c>
      <c r="K367" s="1" t="n">
        <v>5123</v>
      </c>
      <c r="L367" s="1" t="n">
        <v>26</v>
      </c>
      <c r="M367" s="167" t="n">
        <v>22926</v>
      </c>
    </row>
    <row r="368" s="84" customFormat="true" ht="15.75" hidden="false" customHeight="true" outlineLevel="0" collapsed="false">
      <c r="A368" s="1"/>
      <c r="B368" s="1"/>
      <c r="C368" s="1"/>
      <c r="D368" s="1"/>
      <c r="E368" s="1"/>
      <c r="F368" s="1"/>
      <c r="G368" s="1"/>
      <c r="H368" s="1"/>
      <c r="I368" s="1"/>
      <c r="J368" s="1"/>
      <c r="K368" s="1"/>
      <c r="L368" s="1"/>
      <c r="M368" s="1"/>
    </row>
    <row r="369" s="13" customFormat="true" ht="15.75" hidden="false" customHeight="true" outlineLevel="0" collapsed="false">
      <c r="A369" s="9"/>
      <c r="B369" s="156"/>
      <c r="C369" s="156"/>
      <c r="D369" s="156"/>
      <c r="E369" s="156"/>
      <c r="F369" s="156"/>
      <c r="G369" s="156"/>
      <c r="H369" s="156"/>
      <c r="I369" s="156"/>
      <c r="J369" s="156"/>
      <c r="K369" s="156"/>
      <c r="L369" s="156"/>
      <c r="M369" s="156"/>
    </row>
    <row r="370" s="49" customFormat="true" ht="15.75" hidden="false" customHeight="true" outlineLevel="0" collapsed="false">
      <c r="A370" s="156"/>
      <c r="B370" s="156"/>
      <c r="C370" s="156"/>
      <c r="D370" s="156"/>
      <c r="E370" s="156"/>
      <c r="F370" s="156"/>
      <c r="G370" s="156"/>
      <c r="H370" s="156"/>
      <c r="I370" s="156"/>
      <c r="J370" s="156"/>
      <c r="K370" s="156"/>
      <c r="L370" s="156"/>
      <c r="M370" s="156"/>
    </row>
    <row r="371" s="49" customFormat="true" ht="15.75" hidden="false" customHeight="true" outlineLevel="0" collapsed="false">
      <c r="A371" s="9" t="s">
        <v>214</v>
      </c>
      <c r="B371" s="1"/>
      <c r="C371" s="1"/>
      <c r="D371" s="1"/>
      <c r="E371" s="9"/>
      <c r="F371" s="1"/>
      <c r="G371" s="2"/>
      <c r="H371" s="2"/>
      <c r="I371" s="2"/>
      <c r="J371" s="2"/>
      <c r="K371" s="2"/>
      <c r="L371" s="2"/>
      <c r="M371" s="1"/>
    </row>
    <row r="372" customFormat="false" ht="15.75" hidden="false" customHeight="true" outlineLevel="0" collapsed="false"/>
    <row r="373" customFormat="false" ht="15.75" hidden="false" customHeight="true" outlineLevel="0" collapsed="false">
      <c r="A373" s="112" t="s">
        <v>215</v>
      </c>
      <c r="B373" s="112"/>
      <c r="C373" s="112"/>
      <c r="D373" s="112"/>
      <c r="E373" s="112"/>
      <c r="F373" s="112"/>
      <c r="G373" s="112"/>
      <c r="H373" s="112"/>
      <c r="I373" s="112"/>
      <c r="J373" s="112"/>
      <c r="K373" s="112"/>
      <c r="L373" s="112"/>
      <c r="M373" s="112"/>
    </row>
    <row r="374" customFormat="false" ht="15.75" hidden="false" customHeight="true" outlineLevel="0" collapsed="false">
      <c r="A374" s="112"/>
      <c r="B374" s="112"/>
      <c r="C374" s="112"/>
      <c r="D374" s="112"/>
      <c r="E374" s="112"/>
      <c r="F374" s="112"/>
      <c r="G374" s="112"/>
      <c r="H374" s="112"/>
      <c r="I374" s="112"/>
      <c r="J374" s="112"/>
      <c r="K374" s="112"/>
      <c r="L374" s="112"/>
      <c r="M374" s="112"/>
    </row>
    <row r="375" s="84" customFormat="true" ht="15.75" hidden="false" customHeight="true" outlineLevel="0" collapsed="false">
      <c r="A375" s="112"/>
      <c r="B375" s="112"/>
      <c r="C375" s="112"/>
      <c r="D375" s="112"/>
      <c r="E375" s="112"/>
      <c r="F375" s="112"/>
      <c r="G375" s="112"/>
      <c r="H375" s="112"/>
      <c r="I375" s="112"/>
      <c r="J375" s="112"/>
      <c r="K375" s="112"/>
      <c r="L375" s="112"/>
      <c r="M375" s="112"/>
    </row>
    <row r="376" s="84" customFormat="true" ht="15.75" hidden="false" customHeight="true" outlineLevel="0" collapsed="false">
      <c r="A376" s="150"/>
      <c r="B376" s="150"/>
      <c r="C376" s="150"/>
      <c r="D376" s="150"/>
      <c r="E376" s="150"/>
      <c r="F376" s="150"/>
      <c r="G376" s="150"/>
      <c r="H376" s="181"/>
      <c r="I376" s="150"/>
      <c r="J376" s="181"/>
      <c r="K376" s="150"/>
      <c r="L376" s="9"/>
      <c r="M376" s="1"/>
    </row>
    <row r="377" s="84" customFormat="true" ht="15.75" hidden="false" customHeight="true" outlineLevel="0" collapsed="false">
      <c r="A377" s="78" t="s">
        <v>216</v>
      </c>
      <c r="B377" s="182"/>
      <c r="C377" s="182"/>
      <c r="D377" s="183"/>
      <c r="E377" s="17"/>
      <c r="F377" s="17"/>
      <c r="G377" s="17"/>
      <c r="H377" s="17"/>
      <c r="I377" s="17"/>
      <c r="J377" s="67" t="s">
        <v>7</v>
      </c>
      <c r="K377" s="20" t="s">
        <v>8</v>
      </c>
      <c r="L377" s="67" t="s">
        <v>9</v>
      </c>
      <c r="M377" s="20" t="s">
        <v>10</v>
      </c>
    </row>
    <row r="378" s="84" customFormat="true" ht="15.75" hidden="false" customHeight="true" outlineLevel="0" collapsed="false">
      <c r="A378" s="1" t="s">
        <v>217</v>
      </c>
      <c r="B378" s="1"/>
      <c r="C378" s="1"/>
      <c r="D378" s="1"/>
      <c r="E378" s="1"/>
      <c r="F378" s="1"/>
      <c r="G378" s="1"/>
      <c r="H378" s="1"/>
      <c r="I378" s="1"/>
      <c r="J378" s="10" t="n">
        <v>1880</v>
      </c>
      <c r="K378" s="2" t="n">
        <v>2263</v>
      </c>
      <c r="L378" s="10" t="n">
        <v>7321</v>
      </c>
      <c r="M378" s="2" t="n">
        <v>8466</v>
      </c>
    </row>
    <row r="379" s="84" customFormat="true" ht="15.75" hidden="false" customHeight="true" outlineLevel="0" collapsed="false">
      <c r="A379" s="1" t="s">
        <v>218</v>
      </c>
      <c r="B379" s="1"/>
      <c r="C379" s="1"/>
      <c r="D379" s="1"/>
      <c r="E379" s="1"/>
      <c r="F379" s="1"/>
      <c r="G379" s="1"/>
      <c r="H379" s="1"/>
      <c r="I379" s="1"/>
      <c r="J379" s="10" t="n">
        <v>3324</v>
      </c>
      <c r="K379" s="2" t="n">
        <v>3750</v>
      </c>
      <c r="L379" s="10" t="n">
        <v>11829</v>
      </c>
      <c r="M379" s="2" t="n">
        <v>13285</v>
      </c>
    </row>
    <row r="380" s="84" customFormat="true" ht="15.75" hidden="false" customHeight="true" outlineLevel="0" collapsed="false">
      <c r="A380" s="1" t="s">
        <v>219</v>
      </c>
      <c r="B380" s="1"/>
      <c r="C380" s="1"/>
      <c r="D380" s="1"/>
      <c r="J380" s="10" t="n">
        <v>1108</v>
      </c>
      <c r="K380" s="2" t="n">
        <v>1374</v>
      </c>
      <c r="L380" s="10" t="n">
        <v>4687</v>
      </c>
      <c r="M380" s="2" t="n">
        <v>5168</v>
      </c>
    </row>
    <row r="381" s="84" customFormat="true" ht="15.75" hidden="false" customHeight="true" outlineLevel="0" collapsed="false">
      <c r="A381" s="1" t="s">
        <v>189</v>
      </c>
      <c r="B381" s="1"/>
      <c r="C381" s="1"/>
      <c r="D381" s="1"/>
      <c r="E381" s="184"/>
      <c r="F381" s="184"/>
      <c r="G381" s="184"/>
      <c r="H381" s="184"/>
      <c r="I381" s="184"/>
      <c r="J381" s="10" t="n">
        <v>39</v>
      </c>
      <c r="K381" s="2" t="n">
        <v>22</v>
      </c>
      <c r="L381" s="10" t="n">
        <v>125</v>
      </c>
      <c r="M381" s="2" t="n">
        <v>100</v>
      </c>
    </row>
    <row r="382" s="84" customFormat="true" ht="15.75" hidden="false" customHeight="true" outlineLevel="0" collapsed="false">
      <c r="A382" s="17" t="s">
        <v>204</v>
      </c>
      <c r="B382" s="17"/>
      <c r="C382" s="17"/>
      <c r="D382" s="17"/>
      <c r="E382" s="13"/>
      <c r="F382" s="13"/>
      <c r="G382" s="13"/>
      <c r="H382" s="13"/>
      <c r="I382" s="13"/>
      <c r="J382" s="10" t="n">
        <v>-783</v>
      </c>
      <c r="K382" s="2" t="n">
        <v>-1106</v>
      </c>
      <c r="L382" s="10" t="n">
        <v>-3326</v>
      </c>
      <c r="M382" s="2" t="n">
        <v>-4094</v>
      </c>
    </row>
    <row r="383" s="84" customFormat="true" ht="15.75" hidden="false" customHeight="true" outlineLevel="0" collapsed="false">
      <c r="A383" s="32" t="s">
        <v>39</v>
      </c>
      <c r="B383" s="185"/>
      <c r="C383" s="185"/>
      <c r="D383" s="185"/>
      <c r="E383" s="186"/>
      <c r="F383" s="186"/>
      <c r="G383" s="186"/>
      <c r="H383" s="186"/>
      <c r="I383" s="186"/>
      <c r="J383" s="33" t="n">
        <v>5568</v>
      </c>
      <c r="K383" s="34" t="n">
        <v>6303</v>
      </c>
      <c r="L383" s="33" t="n">
        <v>20635</v>
      </c>
      <c r="M383" s="34" t="n">
        <v>22926</v>
      </c>
    </row>
    <row r="384" s="84" customFormat="true" ht="15.75" hidden="false" customHeight="true" outlineLevel="0" collapsed="false">
      <c r="A384" s="1"/>
      <c r="E384" s="49"/>
      <c r="F384" s="49"/>
      <c r="G384" s="49"/>
      <c r="H384" s="49"/>
      <c r="I384" s="49"/>
      <c r="J384" s="10"/>
      <c r="K384" s="2"/>
      <c r="L384" s="10"/>
      <c r="M384" s="2"/>
    </row>
    <row r="385" customFormat="false" ht="15.75" hidden="false" customHeight="true" outlineLevel="0" collapsed="false">
      <c r="B385" s="84"/>
      <c r="C385" s="84"/>
      <c r="D385" s="84"/>
      <c r="E385" s="49"/>
      <c r="F385" s="49"/>
      <c r="G385" s="49"/>
      <c r="H385" s="49"/>
      <c r="I385" s="49"/>
      <c r="J385" s="181"/>
      <c r="K385" s="150"/>
      <c r="L385" s="181"/>
      <c r="M385" s="150"/>
    </row>
    <row r="386" s="84" customFormat="true" ht="15.75" hidden="false" customHeight="true" outlineLevel="0" collapsed="false">
      <c r="A386" s="78" t="s">
        <v>220</v>
      </c>
      <c r="B386" s="187"/>
      <c r="C386" s="187"/>
      <c r="D386" s="50"/>
      <c r="E386" s="17"/>
      <c r="F386" s="17"/>
      <c r="G386" s="17"/>
      <c r="H386" s="17"/>
      <c r="I386" s="17"/>
      <c r="J386" s="67" t="s">
        <v>7</v>
      </c>
      <c r="K386" s="20" t="s">
        <v>8</v>
      </c>
      <c r="L386" s="67" t="s">
        <v>9</v>
      </c>
      <c r="M386" s="20" t="s">
        <v>10</v>
      </c>
    </row>
    <row r="387" s="84" customFormat="true" ht="15.75" hidden="false" customHeight="true" outlineLevel="0" collapsed="false">
      <c r="A387" s="1" t="s">
        <v>217</v>
      </c>
      <c r="B387" s="1"/>
      <c r="C387" s="1"/>
      <c r="D387" s="1"/>
      <c r="E387" s="1"/>
      <c r="F387" s="1"/>
      <c r="G387" s="1"/>
      <c r="H387" s="1"/>
      <c r="I387" s="1"/>
      <c r="J387" s="10" t="n">
        <v>-205</v>
      </c>
      <c r="K387" s="2" t="n">
        <v>245</v>
      </c>
      <c r="L387" s="10" t="n">
        <v>-347</v>
      </c>
      <c r="M387" s="2" t="n">
        <v>568</v>
      </c>
    </row>
    <row r="388" s="84" customFormat="true" ht="15.75" hidden="false" customHeight="true" outlineLevel="0" collapsed="false">
      <c r="A388" s="1" t="s">
        <v>218</v>
      </c>
      <c r="B388" s="1"/>
      <c r="C388" s="1"/>
      <c r="D388" s="1"/>
      <c r="E388" s="1"/>
      <c r="F388" s="1"/>
      <c r="G388" s="1"/>
      <c r="H388" s="1"/>
      <c r="I388" s="1"/>
      <c r="J388" s="10" t="n">
        <v>108</v>
      </c>
      <c r="K388" s="2" t="n">
        <v>159</v>
      </c>
      <c r="L388" s="10" t="n">
        <v>345</v>
      </c>
      <c r="M388" s="2" t="n">
        <v>1068</v>
      </c>
    </row>
    <row r="389" s="84" customFormat="true" ht="15.75" hidden="false" customHeight="true" outlineLevel="0" collapsed="false">
      <c r="A389" s="1" t="s">
        <v>219</v>
      </c>
      <c r="B389" s="1"/>
      <c r="C389" s="1"/>
      <c r="D389" s="1"/>
      <c r="J389" s="10" t="n">
        <v>16</v>
      </c>
      <c r="K389" s="2" t="n">
        <v>13</v>
      </c>
      <c r="L389" s="10" t="n">
        <v>72</v>
      </c>
      <c r="M389" s="2" t="n">
        <v>84</v>
      </c>
    </row>
    <row r="390" s="84" customFormat="true" ht="15.75" hidden="false" customHeight="true" outlineLevel="0" collapsed="false">
      <c r="A390" s="1" t="s">
        <v>189</v>
      </c>
      <c r="B390" s="1"/>
      <c r="C390" s="1"/>
      <c r="D390" s="1"/>
      <c r="J390" s="10" t="n">
        <v>-27</v>
      </c>
      <c r="K390" s="2" t="n">
        <v>-9</v>
      </c>
      <c r="L390" s="10" t="n">
        <v>-51</v>
      </c>
      <c r="M390" s="2" t="n">
        <v>-41</v>
      </c>
    </row>
    <row r="391" s="84" customFormat="true" ht="15.75" hidden="false" customHeight="true" outlineLevel="0" collapsed="false">
      <c r="A391" s="17" t="s">
        <v>204</v>
      </c>
      <c r="B391" s="1"/>
      <c r="C391" s="1"/>
      <c r="D391" s="1"/>
      <c r="J391" s="10" t="n">
        <v>-3</v>
      </c>
      <c r="K391" s="2" t="n">
        <v>7</v>
      </c>
      <c r="L391" s="10" t="n">
        <v>6</v>
      </c>
      <c r="M391" s="2" t="n">
        <v>2</v>
      </c>
    </row>
    <row r="392" s="84" customFormat="true" ht="15.75" hidden="false" customHeight="true" outlineLevel="0" collapsed="false">
      <c r="A392" s="32" t="s">
        <v>39</v>
      </c>
      <c r="B392" s="185"/>
      <c r="C392" s="185"/>
      <c r="D392" s="185"/>
      <c r="E392" s="185"/>
      <c r="F392" s="185"/>
      <c r="G392" s="185"/>
      <c r="H392" s="185"/>
      <c r="I392" s="185"/>
      <c r="J392" s="33" t="n">
        <v>-110</v>
      </c>
      <c r="K392" s="34" t="n">
        <v>415</v>
      </c>
      <c r="L392" s="33" t="n">
        <v>25</v>
      </c>
      <c r="M392" s="34" t="n">
        <v>1682</v>
      </c>
    </row>
    <row r="393" customFormat="false" ht="15.75" hidden="false" customHeight="true" outlineLevel="0" collapsed="false">
      <c r="B393" s="84"/>
      <c r="C393" s="84"/>
      <c r="D393" s="84"/>
      <c r="E393" s="84"/>
      <c r="F393" s="84"/>
      <c r="G393" s="84"/>
      <c r="H393" s="84"/>
      <c r="I393" s="84"/>
      <c r="J393" s="10"/>
      <c r="L393" s="10"/>
      <c r="M393" s="2"/>
    </row>
    <row r="394" s="84" customFormat="true" ht="15.75" hidden="false" customHeight="true" outlineLevel="0" collapsed="false">
      <c r="A394" s="1"/>
      <c r="J394" s="181"/>
      <c r="K394" s="150"/>
      <c r="L394" s="181"/>
      <c r="M394" s="150"/>
    </row>
    <row r="395" s="84" customFormat="true" ht="15.75" hidden="false" customHeight="true" outlineLevel="0" collapsed="false">
      <c r="A395" s="78" t="s">
        <v>221</v>
      </c>
      <c r="B395" s="182"/>
      <c r="C395" s="182"/>
      <c r="D395" s="183"/>
      <c r="E395" s="183"/>
      <c r="F395" s="183"/>
      <c r="G395" s="183"/>
      <c r="H395" s="183"/>
      <c r="I395" s="183"/>
      <c r="J395" s="67" t="s">
        <v>7</v>
      </c>
      <c r="K395" s="20" t="s">
        <v>8</v>
      </c>
      <c r="L395" s="67" t="s">
        <v>9</v>
      </c>
      <c r="M395" s="20" t="s">
        <v>10</v>
      </c>
    </row>
    <row r="396" customFormat="false" ht="15.75" hidden="false" customHeight="true" outlineLevel="0" collapsed="false">
      <c r="A396" s="1" t="s">
        <v>217</v>
      </c>
      <c r="E396" s="84"/>
      <c r="F396" s="84"/>
      <c r="G396" s="84"/>
      <c r="H396" s="84"/>
      <c r="I396" s="84"/>
      <c r="J396" s="10" t="n">
        <v>-56</v>
      </c>
      <c r="K396" s="2" t="n">
        <v>393</v>
      </c>
      <c r="L396" s="10" t="n">
        <v>242</v>
      </c>
      <c r="M396" s="2" t="n">
        <v>1049</v>
      </c>
    </row>
    <row r="397" s="84" customFormat="true" ht="15.75" hidden="false" customHeight="true" outlineLevel="0" collapsed="false">
      <c r="A397" s="1" t="s">
        <v>218</v>
      </c>
      <c r="B397" s="1"/>
      <c r="C397" s="1"/>
      <c r="D397" s="1"/>
      <c r="J397" s="10" t="n">
        <v>198</v>
      </c>
      <c r="K397" s="2" t="n">
        <v>247</v>
      </c>
      <c r="L397" s="10" t="n">
        <v>667</v>
      </c>
      <c r="M397" s="2" t="n">
        <v>1375</v>
      </c>
    </row>
    <row r="398" customFormat="false" ht="15.75" hidden="false" customHeight="true" outlineLevel="0" collapsed="false">
      <c r="A398" s="1" t="s">
        <v>219</v>
      </c>
      <c r="E398" s="84"/>
      <c r="F398" s="84"/>
      <c r="G398" s="84"/>
      <c r="H398" s="84"/>
      <c r="I398" s="84"/>
      <c r="J398" s="10" t="n">
        <v>22</v>
      </c>
      <c r="K398" s="2" t="n">
        <v>24</v>
      </c>
      <c r="L398" s="10" t="n">
        <v>100</v>
      </c>
      <c r="M398" s="2" t="n">
        <v>117</v>
      </c>
    </row>
    <row r="399" s="84" customFormat="true" ht="15.75" hidden="false" customHeight="true" outlineLevel="0" collapsed="false">
      <c r="A399" s="1" t="s">
        <v>189</v>
      </c>
      <c r="B399" s="1"/>
      <c r="C399" s="1"/>
      <c r="D399" s="1"/>
      <c r="J399" s="10" t="n">
        <v>-19</v>
      </c>
      <c r="K399" s="2" t="n">
        <v>2</v>
      </c>
      <c r="L399" s="10" t="n">
        <v>-10</v>
      </c>
      <c r="M399" s="2" t="n">
        <v>5</v>
      </c>
    </row>
    <row r="400" s="84" customFormat="true" ht="15.75" hidden="false" customHeight="true" outlineLevel="0" collapsed="false">
      <c r="A400" s="17" t="s">
        <v>204</v>
      </c>
      <c r="B400" s="1"/>
      <c r="C400" s="1"/>
      <c r="D400" s="1"/>
      <c r="E400" s="1"/>
      <c r="F400" s="1"/>
      <c r="G400" s="1"/>
      <c r="H400" s="1"/>
      <c r="I400" s="1"/>
      <c r="J400" s="10" t="n">
        <v>-3</v>
      </c>
      <c r="K400" s="2" t="n">
        <v>7</v>
      </c>
      <c r="L400" s="10" t="n">
        <v>6</v>
      </c>
      <c r="M400" s="2" t="n">
        <v>2</v>
      </c>
    </row>
    <row r="401" s="84" customFormat="true" ht="15.75" hidden="false" customHeight="true" outlineLevel="0" collapsed="false">
      <c r="A401" s="32" t="s">
        <v>39</v>
      </c>
      <c r="B401" s="185"/>
      <c r="C401" s="185"/>
      <c r="D401" s="185"/>
      <c r="E401" s="185"/>
      <c r="F401" s="185"/>
      <c r="G401" s="185"/>
      <c r="H401" s="185"/>
      <c r="I401" s="185"/>
      <c r="J401" s="33" t="n">
        <v>143</v>
      </c>
      <c r="K401" s="34" t="n">
        <v>672</v>
      </c>
      <c r="L401" s="33" t="n">
        <v>1005</v>
      </c>
      <c r="M401" s="34" t="n">
        <v>2548</v>
      </c>
    </row>
    <row r="402" s="84" customFormat="true" ht="15.75" hidden="false" customHeight="true" outlineLevel="0" collapsed="false">
      <c r="A402" s="1"/>
      <c r="J402" s="10"/>
      <c r="K402" s="2"/>
      <c r="L402" s="10"/>
      <c r="M402" s="2"/>
    </row>
    <row r="403" s="84" customFormat="true" ht="15.75" hidden="false" customHeight="true" outlineLevel="0" collapsed="false">
      <c r="A403" s="61"/>
      <c r="B403" s="184"/>
      <c r="C403" s="184"/>
      <c r="D403" s="184"/>
      <c r="E403" s="1"/>
      <c r="F403" s="1"/>
      <c r="G403" s="1"/>
      <c r="H403" s="1"/>
      <c r="I403" s="1"/>
      <c r="J403" s="181"/>
      <c r="K403" s="150"/>
      <c r="L403" s="181"/>
      <c r="M403" s="150"/>
    </row>
    <row r="404" s="84" customFormat="true" ht="15.75" hidden="false" customHeight="true" outlineLevel="0" collapsed="false">
      <c r="A404" s="78" t="s">
        <v>222</v>
      </c>
      <c r="B404" s="182"/>
      <c r="C404" s="182"/>
      <c r="D404" s="183"/>
      <c r="E404" s="183"/>
      <c r="F404" s="183"/>
      <c r="G404" s="183"/>
      <c r="H404" s="183"/>
      <c r="I404" s="183"/>
      <c r="J404" s="67" t="s">
        <v>7</v>
      </c>
      <c r="K404" s="20" t="s">
        <v>8</v>
      </c>
      <c r="L404" s="67" t="s">
        <v>9</v>
      </c>
      <c r="M404" s="20" t="s">
        <v>10</v>
      </c>
    </row>
    <row r="405" s="84" customFormat="true" ht="15.75" hidden="false" customHeight="true" outlineLevel="0" collapsed="false">
      <c r="A405" s="1" t="s">
        <v>217</v>
      </c>
      <c r="B405" s="1"/>
      <c r="C405" s="1"/>
      <c r="D405" s="1"/>
      <c r="J405" s="10" t="n">
        <v>13</v>
      </c>
      <c r="K405" s="2" t="n">
        <v>433</v>
      </c>
      <c r="L405" s="10" t="n">
        <v>514</v>
      </c>
      <c r="M405" s="2" t="n">
        <v>1906</v>
      </c>
    </row>
    <row r="406" s="84" customFormat="true" ht="15.75" hidden="false" customHeight="true" outlineLevel="0" collapsed="false">
      <c r="A406" s="1" t="s">
        <v>218</v>
      </c>
      <c r="B406" s="1"/>
      <c r="C406" s="1"/>
      <c r="D406" s="1"/>
      <c r="J406" s="10" t="n">
        <v>153</v>
      </c>
      <c r="K406" s="2" t="n">
        <v>330</v>
      </c>
      <c r="L406" s="10" t="n">
        <v>633</v>
      </c>
      <c r="M406" s="2" t="n">
        <v>1434</v>
      </c>
    </row>
    <row r="407" s="84" customFormat="true" ht="15.75" hidden="false" customHeight="true" outlineLevel="0" collapsed="false">
      <c r="A407" s="1" t="s">
        <v>219</v>
      </c>
      <c r="B407" s="1"/>
      <c r="C407" s="1"/>
      <c r="D407" s="1"/>
      <c r="J407" s="10" t="n">
        <v>22</v>
      </c>
      <c r="K407" s="2" t="n">
        <v>25</v>
      </c>
      <c r="L407" s="10" t="n">
        <v>101</v>
      </c>
      <c r="M407" s="2" t="n">
        <v>118</v>
      </c>
    </row>
    <row r="408" customFormat="false" ht="15.75" hidden="false" customHeight="true" outlineLevel="0" collapsed="false">
      <c r="A408" s="1" t="s">
        <v>189</v>
      </c>
      <c r="E408" s="84"/>
      <c r="F408" s="84"/>
      <c r="G408" s="84"/>
      <c r="H408" s="84"/>
      <c r="I408" s="84"/>
      <c r="J408" s="10" t="n">
        <v>-18</v>
      </c>
      <c r="K408" s="2" t="n">
        <v>3</v>
      </c>
      <c r="L408" s="10" t="n">
        <v>-1</v>
      </c>
      <c r="M408" s="2" t="n">
        <v>-2</v>
      </c>
    </row>
    <row r="409" s="1" customFormat="true" ht="15.75" hidden="false" customHeight="true" outlineLevel="0" collapsed="false">
      <c r="A409" s="17" t="s">
        <v>204</v>
      </c>
      <c r="J409" s="10" t="n">
        <v>-3</v>
      </c>
      <c r="K409" s="2" t="n">
        <v>7</v>
      </c>
      <c r="L409" s="10" t="n">
        <v>6</v>
      </c>
      <c r="M409" s="2" t="n">
        <v>2</v>
      </c>
    </row>
    <row r="410" s="84" customFormat="true" ht="15.75" hidden="false" customHeight="true" outlineLevel="0" collapsed="false">
      <c r="A410" s="32" t="s">
        <v>39</v>
      </c>
      <c r="B410" s="185"/>
      <c r="C410" s="185"/>
      <c r="D410" s="185"/>
      <c r="E410" s="185"/>
      <c r="F410" s="185"/>
      <c r="G410" s="185"/>
      <c r="H410" s="185"/>
      <c r="I410" s="185"/>
      <c r="J410" s="33" t="n">
        <v>168</v>
      </c>
      <c r="K410" s="34" t="n">
        <v>797</v>
      </c>
      <c r="L410" s="33" t="n">
        <v>1252</v>
      </c>
      <c r="M410" s="34" t="n">
        <v>3458</v>
      </c>
    </row>
    <row r="411" customFormat="false" ht="15.75" hidden="false" customHeight="true" outlineLevel="0" collapsed="false">
      <c r="B411" s="84"/>
      <c r="C411" s="84"/>
      <c r="D411" s="84"/>
      <c r="E411" s="84"/>
      <c r="F411" s="84"/>
      <c r="G411" s="84"/>
      <c r="H411" s="84"/>
      <c r="I411" s="84"/>
      <c r="J411" s="10"/>
      <c r="L411" s="10"/>
      <c r="M411" s="2"/>
    </row>
    <row r="412" s="1" customFormat="true" ht="15.75" hidden="false" customHeight="true" outlineLevel="0" collapsed="false">
      <c r="A412" s="61"/>
      <c r="B412" s="184"/>
      <c r="C412" s="184"/>
      <c r="D412" s="184"/>
      <c r="J412" s="181"/>
      <c r="K412" s="150"/>
      <c r="L412" s="181"/>
      <c r="M412" s="150"/>
    </row>
    <row r="413" customFormat="false" ht="15.75" hidden="false" customHeight="true" outlineLevel="0" collapsed="false">
      <c r="A413" s="78" t="s">
        <v>223</v>
      </c>
      <c r="B413" s="182"/>
      <c r="C413" s="182"/>
      <c r="D413" s="183"/>
      <c r="E413" s="17"/>
      <c r="F413" s="17"/>
      <c r="G413" s="17"/>
      <c r="H413" s="17"/>
      <c r="I413" s="17"/>
      <c r="J413" s="67" t="s">
        <v>7</v>
      </c>
      <c r="K413" s="20" t="s">
        <v>8</v>
      </c>
      <c r="L413" s="67" t="s">
        <v>9</v>
      </c>
      <c r="M413" s="20" t="s">
        <v>10</v>
      </c>
    </row>
    <row r="414" customFormat="false" ht="15.75" hidden="false" customHeight="true" outlineLevel="0" collapsed="false">
      <c r="A414" s="1" t="s">
        <v>217</v>
      </c>
      <c r="E414" s="84"/>
      <c r="F414" s="84"/>
      <c r="G414" s="84"/>
      <c r="H414" s="84"/>
      <c r="I414" s="84"/>
      <c r="J414" s="10" t="n">
        <v>149</v>
      </c>
      <c r="K414" s="2" t="n">
        <v>148</v>
      </c>
      <c r="L414" s="10" t="n">
        <v>589</v>
      </c>
      <c r="M414" s="2" t="n">
        <v>480</v>
      </c>
    </row>
    <row r="415" s="1" customFormat="true" ht="15.75" hidden="false" customHeight="true" outlineLevel="0" collapsed="false">
      <c r="A415" s="1" t="s">
        <v>218</v>
      </c>
      <c r="J415" s="10" t="n">
        <v>90</v>
      </c>
      <c r="K415" s="2" t="n">
        <v>87</v>
      </c>
      <c r="L415" s="10" t="n">
        <v>322</v>
      </c>
      <c r="M415" s="2" t="n">
        <v>307</v>
      </c>
    </row>
    <row r="416" customFormat="false" ht="15.75" hidden="false" customHeight="true" outlineLevel="0" collapsed="false">
      <c r="A416" s="1" t="s">
        <v>219</v>
      </c>
      <c r="E416" s="84"/>
      <c r="F416" s="84"/>
      <c r="G416" s="84"/>
      <c r="H416" s="84"/>
      <c r="I416" s="84"/>
      <c r="J416" s="10" t="n">
        <v>7</v>
      </c>
      <c r="K416" s="2" t="n">
        <v>11</v>
      </c>
      <c r="L416" s="10" t="n">
        <v>28</v>
      </c>
      <c r="M416" s="2" t="n">
        <v>33</v>
      </c>
    </row>
    <row r="417" s="84" customFormat="true" ht="15.75" hidden="false" customHeight="true" outlineLevel="0" collapsed="false">
      <c r="A417" s="1" t="s">
        <v>189</v>
      </c>
      <c r="B417" s="1"/>
      <c r="C417" s="1"/>
      <c r="D417" s="1"/>
      <c r="J417" s="10" t="n">
        <v>8</v>
      </c>
      <c r="K417" s="2" t="n">
        <v>11</v>
      </c>
      <c r="L417" s="10" t="n">
        <v>41</v>
      </c>
      <c r="M417" s="2" t="n">
        <v>46</v>
      </c>
    </row>
    <row r="418" s="84" customFormat="true" ht="15.75" hidden="false" customHeight="true" outlineLevel="0" collapsed="false">
      <c r="A418" s="17" t="s">
        <v>204</v>
      </c>
      <c r="B418" s="1"/>
      <c r="C418" s="1"/>
      <c r="D418" s="1"/>
      <c r="J418" s="10" t="n">
        <v>0</v>
      </c>
      <c r="K418" s="2" t="n">
        <v>0</v>
      </c>
      <c r="L418" s="10" t="n">
        <v>0</v>
      </c>
      <c r="M418" s="2" t="n">
        <v>0</v>
      </c>
    </row>
    <row r="419" s="84" customFormat="true" ht="15.75" hidden="false" customHeight="true" outlineLevel="0" collapsed="false">
      <c r="A419" s="32" t="s">
        <v>39</v>
      </c>
      <c r="B419" s="185"/>
      <c r="C419" s="185"/>
      <c r="D419" s="185"/>
      <c r="E419" s="185"/>
      <c r="F419" s="185"/>
      <c r="G419" s="185"/>
      <c r="H419" s="185"/>
      <c r="I419" s="185"/>
      <c r="J419" s="33" t="n">
        <v>254</v>
      </c>
      <c r="K419" s="34" t="n">
        <v>257</v>
      </c>
      <c r="L419" s="33" t="n">
        <v>980</v>
      </c>
      <c r="M419" s="34" t="n">
        <v>866</v>
      </c>
    </row>
    <row r="420" customFormat="false" ht="15.75" hidden="false" customHeight="true" outlineLevel="0" collapsed="false">
      <c r="B420" s="84"/>
      <c r="C420" s="84"/>
      <c r="D420" s="84"/>
      <c r="E420" s="84"/>
      <c r="F420" s="84"/>
      <c r="G420" s="84"/>
      <c r="H420" s="84"/>
      <c r="I420" s="84"/>
      <c r="J420" s="10"/>
      <c r="L420" s="10"/>
      <c r="M420" s="2"/>
    </row>
    <row r="421" s="84" customFormat="true" ht="15.75" hidden="false" customHeight="true" outlineLevel="0" collapsed="false">
      <c r="A421" s="1"/>
      <c r="J421" s="181"/>
      <c r="K421" s="150"/>
      <c r="L421" s="181"/>
      <c r="M421" s="150"/>
    </row>
    <row r="422" s="84" customFormat="true" ht="15.75" hidden="false" customHeight="true" outlineLevel="0" collapsed="false">
      <c r="A422" s="78" t="s">
        <v>224</v>
      </c>
      <c r="B422" s="182"/>
      <c r="C422" s="182"/>
      <c r="D422" s="183"/>
      <c r="E422" s="183"/>
      <c r="F422" s="183"/>
      <c r="G422" s="183"/>
      <c r="H422" s="183"/>
      <c r="I422" s="183"/>
      <c r="J422" s="67" t="s">
        <v>7</v>
      </c>
      <c r="K422" s="20" t="s">
        <v>8</v>
      </c>
      <c r="L422" s="67" t="s">
        <v>9</v>
      </c>
      <c r="M422" s="20" t="s">
        <v>10</v>
      </c>
    </row>
    <row r="423" s="84" customFormat="true" ht="15.75" hidden="false" customHeight="true" outlineLevel="0" collapsed="false">
      <c r="A423" s="1" t="s">
        <v>217</v>
      </c>
      <c r="B423" s="1"/>
      <c r="C423" s="1"/>
      <c r="D423" s="1"/>
      <c r="J423" s="10" t="n">
        <v>325</v>
      </c>
      <c r="K423" s="2" t="n">
        <v>427</v>
      </c>
      <c r="L423" s="10" t="n">
        <v>1446</v>
      </c>
      <c r="M423" s="2" t="n">
        <v>1915</v>
      </c>
    </row>
    <row r="424" s="84" customFormat="true" ht="15.75" hidden="false" customHeight="true" outlineLevel="0" collapsed="false">
      <c r="A424" s="1" t="s">
        <v>218</v>
      </c>
      <c r="B424" s="1"/>
      <c r="C424" s="1"/>
      <c r="D424" s="1"/>
      <c r="J424" s="10" t="n">
        <v>44</v>
      </c>
      <c r="K424" s="2" t="n">
        <v>159</v>
      </c>
      <c r="L424" s="10" t="n">
        <v>453</v>
      </c>
      <c r="M424" s="2" t="n">
        <v>336</v>
      </c>
    </row>
    <row r="425" customFormat="false" ht="15.75" hidden="false" customHeight="true" outlineLevel="0" collapsed="false">
      <c r="A425" s="1" t="s">
        <v>219</v>
      </c>
      <c r="E425" s="84"/>
      <c r="F425" s="84"/>
      <c r="G425" s="84"/>
      <c r="H425" s="84"/>
      <c r="I425" s="84"/>
      <c r="J425" s="10" t="n">
        <v>17</v>
      </c>
      <c r="K425" s="2" t="n">
        <v>5</v>
      </c>
      <c r="L425" s="10" t="n">
        <v>39</v>
      </c>
      <c r="M425" s="2" t="n">
        <v>38</v>
      </c>
    </row>
    <row r="426" s="1" customFormat="true" ht="15.75" hidden="false" customHeight="true" outlineLevel="0" collapsed="false">
      <c r="A426" s="1" t="s">
        <v>189</v>
      </c>
      <c r="J426" s="10" t="n">
        <v>17</v>
      </c>
      <c r="K426" s="2" t="n">
        <v>24</v>
      </c>
      <c r="L426" s="10" t="n">
        <v>69</v>
      </c>
      <c r="M426" s="2" t="n">
        <v>61</v>
      </c>
    </row>
    <row r="427" s="1" customFormat="true" ht="15.75" hidden="false" customHeight="true" outlineLevel="0" collapsed="false">
      <c r="A427" s="17" t="s">
        <v>204</v>
      </c>
      <c r="B427" s="17"/>
      <c r="C427" s="17"/>
      <c r="D427" s="17"/>
      <c r="J427" s="10" t="n">
        <v>0</v>
      </c>
      <c r="K427" s="2" t="n">
        <v>0</v>
      </c>
      <c r="L427" s="10" t="n">
        <v>0</v>
      </c>
      <c r="M427" s="2" t="n">
        <v>0</v>
      </c>
    </row>
    <row r="428" customFormat="false" ht="15.75" hidden="false" customHeight="true" outlineLevel="0" collapsed="false">
      <c r="A428" s="32" t="s">
        <v>39</v>
      </c>
      <c r="B428" s="188"/>
      <c r="C428" s="188"/>
      <c r="D428" s="188"/>
      <c r="E428" s="185"/>
      <c r="F428" s="185"/>
      <c r="G428" s="185"/>
      <c r="H428" s="185"/>
      <c r="I428" s="185"/>
      <c r="J428" s="33" t="n">
        <v>402</v>
      </c>
      <c r="K428" s="34" t="n">
        <v>616</v>
      </c>
      <c r="L428" s="33" t="n">
        <v>2006</v>
      </c>
      <c r="M428" s="34" t="n">
        <v>2351</v>
      </c>
    </row>
    <row r="429" s="84" customFormat="true" ht="15.75" hidden="false" customHeight="true" outlineLevel="0" collapsed="false">
      <c r="A429" s="1"/>
      <c r="E429" s="1"/>
      <c r="F429" s="1"/>
      <c r="G429" s="1"/>
      <c r="H429" s="1"/>
      <c r="I429" s="1"/>
      <c r="J429" s="134"/>
      <c r="L429" s="85"/>
    </row>
    <row r="430" s="1" customFormat="true" ht="15.75" hidden="false" customHeight="true" outlineLevel="0" collapsed="false">
      <c r="A430" s="9"/>
      <c r="K430" s="9"/>
      <c r="L430" s="63" t="s">
        <v>50</v>
      </c>
      <c r="M430" s="64" t="s">
        <v>50</v>
      </c>
    </row>
    <row r="431" customFormat="false" ht="15.75" hidden="false" customHeight="true" outlineLevel="0" collapsed="false">
      <c r="A431" s="78" t="s">
        <v>225</v>
      </c>
      <c r="B431" s="182"/>
      <c r="C431" s="182"/>
      <c r="D431" s="183"/>
      <c r="E431" s="17"/>
      <c r="F431" s="17"/>
      <c r="G431" s="17"/>
      <c r="H431" s="183"/>
      <c r="I431" s="183"/>
      <c r="J431" s="183"/>
      <c r="K431" s="183"/>
      <c r="L431" s="67" t="s">
        <v>51</v>
      </c>
      <c r="M431" s="68" t="s">
        <v>52</v>
      </c>
    </row>
    <row r="432" customFormat="false" ht="15.75" hidden="false" customHeight="true" outlineLevel="0" collapsed="false">
      <c r="A432" s="1" t="s">
        <v>217</v>
      </c>
      <c r="G432" s="1"/>
      <c r="L432" s="10" t="n">
        <v>9943</v>
      </c>
      <c r="M432" s="2" t="n">
        <v>9275</v>
      </c>
    </row>
    <row r="433" customFormat="false" ht="15.75" hidden="false" customHeight="true" outlineLevel="0" collapsed="false">
      <c r="A433" s="1" t="s">
        <v>218</v>
      </c>
      <c r="G433" s="1"/>
      <c r="L433" s="10" t="n">
        <v>3581</v>
      </c>
      <c r="M433" s="2" t="n">
        <v>3849</v>
      </c>
    </row>
    <row r="434" customFormat="false" ht="15.75" hidden="false" customHeight="true" outlineLevel="0" collapsed="false">
      <c r="A434" s="1" t="s">
        <v>219</v>
      </c>
      <c r="E434" s="84"/>
      <c r="F434" s="84"/>
      <c r="G434" s="84"/>
      <c r="L434" s="10" t="n">
        <v>559</v>
      </c>
      <c r="M434" s="2" t="n">
        <v>647</v>
      </c>
    </row>
    <row r="435" customFormat="false" ht="15.75" hidden="false" customHeight="true" outlineLevel="0" collapsed="false">
      <c r="A435" s="1" t="s">
        <v>189</v>
      </c>
      <c r="E435" s="84"/>
      <c r="F435" s="84"/>
      <c r="G435" s="84"/>
      <c r="L435" s="10" t="n">
        <v>357</v>
      </c>
      <c r="M435" s="2" t="n">
        <v>480</v>
      </c>
    </row>
    <row r="436" customFormat="false" ht="15.75" hidden="false" customHeight="true" outlineLevel="0" collapsed="false">
      <c r="A436" s="1" t="s">
        <v>226</v>
      </c>
      <c r="E436" s="84"/>
      <c r="F436" s="84"/>
      <c r="G436" s="84"/>
      <c r="L436" s="10" t="n">
        <v>1474</v>
      </c>
      <c r="M436" s="2" t="n">
        <v>2131</v>
      </c>
    </row>
    <row r="437" s="1" customFormat="true" ht="15.75" hidden="false" customHeight="true" outlineLevel="0" collapsed="false">
      <c r="A437" s="17" t="s">
        <v>204</v>
      </c>
      <c r="B437" s="17"/>
      <c r="C437" s="17"/>
      <c r="D437" s="17"/>
      <c r="H437" s="30"/>
      <c r="I437" s="30"/>
      <c r="J437" s="30"/>
      <c r="K437" s="30"/>
      <c r="L437" s="10" t="n">
        <v>-333</v>
      </c>
      <c r="M437" s="2" t="n">
        <v>-397</v>
      </c>
    </row>
    <row r="438" customFormat="false" ht="15.75" hidden="false" customHeight="true" outlineLevel="0" collapsed="false">
      <c r="A438" s="32" t="s">
        <v>39</v>
      </c>
      <c r="B438" s="185"/>
      <c r="C438" s="185"/>
      <c r="D438" s="185"/>
      <c r="E438" s="185"/>
      <c r="F438" s="185"/>
      <c r="G438" s="185"/>
      <c r="H438" s="189"/>
      <c r="I438" s="189"/>
      <c r="J438" s="189"/>
      <c r="K438" s="189"/>
      <c r="L438" s="33" t="n">
        <v>15581</v>
      </c>
      <c r="M438" s="34" t="n">
        <v>15983</v>
      </c>
    </row>
    <row r="439" customFormat="false" ht="15.75" hidden="false" customHeight="true" outlineLevel="0" collapsed="false">
      <c r="B439" s="84"/>
      <c r="C439" s="84"/>
      <c r="D439" s="84"/>
      <c r="E439" s="84"/>
      <c r="F439" s="84"/>
      <c r="G439" s="84"/>
      <c r="H439" s="86"/>
      <c r="I439" s="86"/>
      <c r="J439" s="86"/>
      <c r="K439" s="86"/>
      <c r="L439" s="10"/>
      <c r="M439" s="2"/>
    </row>
    <row r="440" customFormat="false" ht="15.75" hidden="false" customHeight="true" outlineLevel="0" collapsed="false">
      <c r="B440" s="84"/>
      <c r="C440" s="84"/>
      <c r="D440" s="84"/>
      <c r="E440" s="84"/>
      <c r="F440" s="84"/>
      <c r="G440" s="84"/>
      <c r="H440" s="86"/>
      <c r="I440" s="86"/>
      <c r="J440" s="86"/>
      <c r="K440" s="134"/>
      <c r="L440" s="84"/>
      <c r="M440" s="84"/>
    </row>
    <row r="441" customFormat="false" ht="15.75" hidden="false" customHeight="true" outlineLevel="0" collapsed="false">
      <c r="B441" s="84"/>
      <c r="C441" s="84"/>
      <c r="D441" s="84"/>
      <c r="E441" s="84"/>
      <c r="F441" s="84"/>
      <c r="G441" s="84"/>
      <c r="H441" s="86"/>
      <c r="I441" s="86"/>
      <c r="J441" s="86"/>
      <c r="K441" s="134"/>
      <c r="L441" s="84"/>
      <c r="M441" s="84"/>
    </row>
    <row r="442" s="1" customFormat="true" ht="15.75" hidden="false" customHeight="true" outlineLevel="0" collapsed="false">
      <c r="A442" s="9"/>
      <c r="L442" s="63" t="s">
        <v>50</v>
      </c>
      <c r="M442" s="64" t="s">
        <v>50</v>
      </c>
    </row>
    <row r="443" customFormat="false" ht="15.75" hidden="false" customHeight="true" outlineLevel="0" collapsed="false">
      <c r="A443" s="78" t="s">
        <v>227</v>
      </c>
      <c r="B443" s="182"/>
      <c r="C443" s="182"/>
      <c r="D443" s="183"/>
      <c r="E443" s="17"/>
      <c r="F443" s="17"/>
      <c r="G443" s="17"/>
      <c r="H443" s="183"/>
      <c r="I443" s="183"/>
      <c r="J443" s="183"/>
      <c r="K443" s="183"/>
      <c r="L443" s="67" t="s">
        <v>51</v>
      </c>
      <c r="M443" s="68" t="s">
        <v>52</v>
      </c>
    </row>
    <row r="444" s="1" customFormat="true" ht="15.75" hidden="false" customHeight="true" outlineLevel="0" collapsed="false">
      <c r="A444" s="1" t="s">
        <v>217</v>
      </c>
      <c r="L444" s="10" t="n">
        <v>9064</v>
      </c>
      <c r="M444" s="2" t="n">
        <v>8069</v>
      </c>
    </row>
    <row r="445" s="1" customFormat="true" ht="15.75" hidden="false" customHeight="true" outlineLevel="0" collapsed="false">
      <c r="A445" s="1" t="s">
        <v>218</v>
      </c>
      <c r="L445" s="10" t="n">
        <v>2300</v>
      </c>
      <c r="M445" s="2" t="n">
        <v>2384</v>
      </c>
    </row>
    <row r="446" s="1" customFormat="true" ht="15.75" hidden="false" customHeight="true" outlineLevel="0" collapsed="false">
      <c r="A446" s="1" t="s">
        <v>219</v>
      </c>
      <c r="E446" s="84"/>
      <c r="F446" s="84"/>
      <c r="G446" s="84"/>
      <c r="L446" s="10" t="n">
        <v>198</v>
      </c>
      <c r="M446" s="2" t="n">
        <v>236</v>
      </c>
    </row>
    <row r="447" s="1" customFormat="true" ht="15.75" hidden="false" customHeight="true" outlineLevel="0" collapsed="false">
      <c r="A447" s="1" t="s">
        <v>189</v>
      </c>
      <c r="L447" s="10" t="n">
        <v>88</v>
      </c>
      <c r="M447" s="2" t="n">
        <v>104</v>
      </c>
    </row>
    <row r="448" s="1" customFormat="true" ht="15.75" hidden="false" customHeight="true" outlineLevel="0" collapsed="false">
      <c r="A448" s="17" t="s">
        <v>204</v>
      </c>
      <c r="B448" s="17"/>
      <c r="C448" s="17"/>
      <c r="D448" s="17"/>
      <c r="H448" s="17"/>
      <c r="I448" s="17"/>
      <c r="J448" s="17"/>
      <c r="K448" s="17"/>
      <c r="L448" s="10" t="n">
        <v>-5</v>
      </c>
      <c r="M448" s="2" t="n">
        <v>-11</v>
      </c>
    </row>
    <row r="449" customFormat="false" ht="15.75" hidden="false" customHeight="true" outlineLevel="0" collapsed="false">
      <c r="A449" s="32" t="s">
        <v>39</v>
      </c>
      <c r="B449" s="185"/>
      <c r="C449" s="185"/>
      <c r="D449" s="185"/>
      <c r="E449" s="32"/>
      <c r="F449" s="32"/>
      <c r="G449" s="32"/>
      <c r="H449" s="185"/>
      <c r="I449" s="185"/>
      <c r="J449" s="185"/>
      <c r="K449" s="185"/>
      <c r="L449" s="33" t="n">
        <v>11646</v>
      </c>
      <c r="M449" s="34" t="n">
        <v>10783</v>
      </c>
    </row>
    <row r="450" s="1" customFormat="true" ht="15.75" hidden="false" customHeight="true" outlineLevel="0" collapsed="false">
      <c r="L450" s="10"/>
      <c r="M450" s="2"/>
    </row>
    <row r="451" s="1" customFormat="true" ht="15.75" hidden="false" customHeight="true" outlineLevel="0" collapsed="false">
      <c r="A451" s="9"/>
      <c r="L451" s="63" t="s">
        <v>50</v>
      </c>
      <c r="M451" s="64" t="s">
        <v>50</v>
      </c>
    </row>
    <row r="452" customFormat="false" ht="15.75" hidden="false" customHeight="true" outlineLevel="0" collapsed="false">
      <c r="A452" s="78" t="s">
        <v>228</v>
      </c>
      <c r="B452" s="182"/>
      <c r="C452" s="182"/>
      <c r="D452" s="183"/>
      <c r="E452" s="17"/>
      <c r="F452" s="17"/>
      <c r="G452" s="17"/>
      <c r="H452" s="183"/>
      <c r="I452" s="183"/>
      <c r="J452" s="183"/>
      <c r="K452" s="183"/>
      <c r="L452" s="67" t="s">
        <v>51</v>
      </c>
      <c r="M452" s="68" t="s">
        <v>52</v>
      </c>
    </row>
    <row r="453" s="1" customFormat="true" ht="15.75" hidden="false" customHeight="true" outlineLevel="0" collapsed="false">
      <c r="A453" s="1" t="s">
        <v>217</v>
      </c>
      <c r="L453" s="10" t="n">
        <v>1891</v>
      </c>
      <c r="M453" s="2" t="n">
        <v>2046</v>
      </c>
    </row>
    <row r="454" s="1" customFormat="true" ht="15.75" hidden="false" customHeight="true" outlineLevel="0" collapsed="false">
      <c r="A454" s="1" t="s">
        <v>218</v>
      </c>
      <c r="L454" s="10" t="n">
        <v>1310</v>
      </c>
      <c r="M454" s="2" t="n">
        <v>1521</v>
      </c>
    </row>
    <row r="455" s="1" customFormat="true" ht="15.75" hidden="false" customHeight="true" outlineLevel="0" collapsed="false">
      <c r="A455" s="1" t="s">
        <v>219</v>
      </c>
      <c r="L455" s="10" t="n">
        <v>421</v>
      </c>
      <c r="M455" s="2" t="n">
        <v>473</v>
      </c>
    </row>
    <row r="456" s="1" customFormat="true" ht="15.75" hidden="false" customHeight="true" outlineLevel="0" collapsed="false">
      <c r="A456" s="1" t="s">
        <v>189</v>
      </c>
      <c r="L456" s="10" t="n">
        <v>280</v>
      </c>
      <c r="M456" s="2" t="n">
        <v>384</v>
      </c>
    </row>
    <row r="457" s="1" customFormat="true" ht="15.75" hidden="false" customHeight="true" outlineLevel="0" collapsed="false">
      <c r="A457" s="1" t="s">
        <v>229</v>
      </c>
      <c r="L457" s="10" t="n">
        <v>4590</v>
      </c>
      <c r="M457" s="2" t="n">
        <v>3483</v>
      </c>
    </row>
    <row r="458" s="1" customFormat="true" ht="15.75" hidden="false" customHeight="true" outlineLevel="0" collapsed="false">
      <c r="A458" s="17" t="s">
        <v>204</v>
      </c>
      <c r="B458" s="17"/>
      <c r="C458" s="17"/>
      <c r="D458" s="17"/>
      <c r="H458" s="17"/>
      <c r="I458" s="17"/>
      <c r="J458" s="17"/>
      <c r="K458" s="17"/>
      <c r="L458" s="10" t="n">
        <v>-328</v>
      </c>
      <c r="M458" s="2" t="n">
        <v>-387</v>
      </c>
    </row>
    <row r="459" customFormat="false" ht="15.75" hidden="false" customHeight="true" outlineLevel="0" collapsed="false">
      <c r="A459" s="32" t="s">
        <v>39</v>
      </c>
      <c r="B459" s="185"/>
      <c r="C459" s="185"/>
      <c r="D459" s="185"/>
      <c r="E459" s="32"/>
      <c r="F459" s="32"/>
      <c r="G459" s="32"/>
      <c r="H459" s="185"/>
      <c r="I459" s="72"/>
      <c r="J459" s="72"/>
      <c r="K459" s="72"/>
      <c r="L459" s="33" t="n">
        <v>8164</v>
      </c>
      <c r="M459" s="34" t="n">
        <v>7520</v>
      </c>
    </row>
    <row r="460" s="1" customFormat="true" ht="15.75" hidden="false" customHeight="true" outlineLevel="0" collapsed="false">
      <c r="B460" s="84"/>
      <c r="C460" s="84"/>
      <c r="D460" s="84"/>
      <c r="H460" s="84"/>
      <c r="L460" s="10"/>
      <c r="M460" s="2"/>
    </row>
    <row r="461" s="190" customFormat="true" ht="15.75" hidden="false" customHeight="true" outlineLevel="0" collapsed="false">
      <c r="A461" s="9"/>
      <c r="B461" s="1"/>
      <c r="C461" s="1"/>
      <c r="D461" s="1"/>
      <c r="E461" s="1"/>
      <c r="F461" s="1"/>
      <c r="G461" s="1"/>
      <c r="H461" s="1"/>
      <c r="I461" s="1"/>
      <c r="J461" s="1"/>
      <c r="K461" s="1"/>
      <c r="L461" s="63" t="s">
        <v>50</v>
      </c>
      <c r="M461" s="64" t="s">
        <v>50</v>
      </c>
    </row>
    <row r="462" customFormat="false" ht="15.75" hidden="false" customHeight="true" outlineLevel="0" collapsed="false">
      <c r="A462" s="78" t="s">
        <v>230</v>
      </c>
      <c r="B462" s="182"/>
      <c r="C462" s="182"/>
      <c r="D462" s="183"/>
      <c r="E462" s="17"/>
      <c r="F462" s="17"/>
      <c r="G462" s="17"/>
      <c r="H462" s="183"/>
      <c r="I462" s="17"/>
      <c r="J462" s="17"/>
      <c r="K462" s="17"/>
      <c r="L462" s="67" t="s">
        <v>51</v>
      </c>
      <c r="M462" s="68" t="s">
        <v>52</v>
      </c>
    </row>
    <row r="463" s="1" customFormat="true" ht="15.75" hidden="false" customHeight="true" outlineLevel="0" collapsed="false">
      <c r="A463" s="1" t="s">
        <v>217</v>
      </c>
      <c r="L463" s="138" t="n">
        <v>-4</v>
      </c>
      <c r="M463" s="139" t="n">
        <v>7.5</v>
      </c>
    </row>
    <row r="464" s="1" customFormat="true" ht="15.75" hidden="false" customHeight="true" outlineLevel="0" collapsed="false">
      <c r="A464" s="1" t="s">
        <v>218</v>
      </c>
      <c r="L464" s="138" t="n">
        <v>14</v>
      </c>
      <c r="M464" s="139" t="n">
        <v>42.6</v>
      </c>
    </row>
    <row r="465" customFormat="false" ht="15.75" hidden="false" customHeight="true" outlineLevel="0" collapsed="false">
      <c r="A465" s="17" t="s">
        <v>219</v>
      </c>
      <c r="B465" s="17"/>
      <c r="C465" s="17"/>
      <c r="D465" s="17"/>
      <c r="E465" s="17"/>
      <c r="F465" s="17"/>
      <c r="G465" s="17"/>
      <c r="H465" s="17"/>
      <c r="I465" s="17"/>
      <c r="J465" s="17"/>
      <c r="K465" s="17"/>
      <c r="L465" s="191" t="n">
        <v>30.9</v>
      </c>
      <c r="M465" s="192" t="n">
        <v>34.6</v>
      </c>
    </row>
    <row r="466" s="84" customFormat="true" ht="15.75" hidden="false" customHeight="true" outlineLevel="0" collapsed="false">
      <c r="A466" s="1"/>
      <c r="B466" s="1"/>
      <c r="C466" s="1"/>
      <c r="D466" s="1"/>
      <c r="E466" s="1"/>
      <c r="F466" s="1"/>
      <c r="G466" s="1"/>
      <c r="H466" s="1"/>
      <c r="I466" s="1"/>
      <c r="J466" s="1"/>
      <c r="K466" s="1"/>
      <c r="L466" s="138"/>
      <c r="M466" s="139"/>
    </row>
    <row r="467" s="84" customFormat="true" ht="15.75" hidden="false" customHeight="true" outlineLevel="0" collapsed="false">
      <c r="A467" s="9"/>
      <c r="B467" s="1"/>
      <c r="C467" s="1"/>
      <c r="D467" s="1"/>
      <c r="E467" s="1"/>
      <c r="F467" s="1"/>
      <c r="G467" s="1"/>
      <c r="H467" s="1"/>
      <c r="I467" s="1"/>
      <c r="J467" s="1"/>
      <c r="K467" s="1"/>
      <c r="L467" s="79" t="s">
        <v>50</v>
      </c>
      <c r="M467" s="15" t="s">
        <v>50</v>
      </c>
    </row>
    <row r="468" customFormat="false" ht="15.75" hidden="false" customHeight="true" outlineLevel="0" collapsed="false">
      <c r="A468" s="78" t="s">
        <v>231</v>
      </c>
      <c r="B468" s="182"/>
      <c r="C468" s="182"/>
      <c r="D468" s="183"/>
      <c r="E468" s="17"/>
      <c r="F468" s="17"/>
      <c r="G468" s="17"/>
      <c r="H468" s="183"/>
      <c r="I468" s="17"/>
      <c r="J468" s="17"/>
      <c r="K468" s="17"/>
      <c r="L468" s="67" t="s">
        <v>51</v>
      </c>
      <c r="M468" s="68" t="s">
        <v>52</v>
      </c>
    </row>
    <row r="469" s="84" customFormat="true" ht="15.75" hidden="false" customHeight="true" outlineLevel="0" collapsed="false">
      <c r="A469" s="1" t="s">
        <v>217</v>
      </c>
      <c r="B469" s="1"/>
      <c r="C469" s="1"/>
      <c r="D469" s="1"/>
      <c r="E469" s="1"/>
      <c r="F469" s="1"/>
      <c r="G469" s="1"/>
      <c r="H469" s="1"/>
      <c r="I469" s="1"/>
      <c r="J469" s="1"/>
      <c r="K469" s="1"/>
      <c r="L469" s="138" t="n">
        <v>-0.9</v>
      </c>
      <c r="M469" s="139" t="n">
        <v>18.9</v>
      </c>
    </row>
    <row r="470" s="1" customFormat="true" ht="15.75" hidden="false" customHeight="true" outlineLevel="0" collapsed="false">
      <c r="A470" s="1" t="s">
        <v>218</v>
      </c>
      <c r="L470" s="138" t="n">
        <v>13.2</v>
      </c>
      <c r="M470" s="139" t="n">
        <v>45</v>
      </c>
    </row>
    <row r="471" customFormat="false" ht="15.75" hidden="false" customHeight="true" outlineLevel="0" collapsed="false">
      <c r="A471" s="17" t="s">
        <v>219</v>
      </c>
      <c r="B471" s="17"/>
      <c r="C471" s="17"/>
      <c r="D471" s="17"/>
      <c r="E471" s="17"/>
      <c r="F471" s="17"/>
      <c r="G471" s="17"/>
      <c r="H471" s="17"/>
      <c r="I471" s="17"/>
      <c r="J471" s="17"/>
      <c r="K471" s="17"/>
      <c r="L471" s="191" t="n">
        <v>31.4</v>
      </c>
      <c r="M471" s="192" t="n">
        <v>35.2</v>
      </c>
    </row>
    <row r="472" s="1" customFormat="true" ht="15.75" hidden="false" customHeight="true" outlineLevel="0" collapsed="false">
      <c r="L472" s="138"/>
      <c r="M472" s="139"/>
    </row>
    <row r="473" customFormat="false" ht="15.75" hidden="false" customHeight="true" outlineLevel="0" collapsed="false">
      <c r="G473" s="1"/>
      <c r="K473" s="139"/>
      <c r="L473" s="138"/>
      <c r="M473" s="138"/>
    </row>
    <row r="474" customFormat="false" ht="15.75" hidden="false" customHeight="true" outlineLevel="0" collapsed="false">
      <c r="G474" s="1"/>
      <c r="J474" s="138"/>
      <c r="K474" s="139"/>
      <c r="L474" s="139"/>
      <c r="M474" s="139"/>
    </row>
    <row r="475" customFormat="false" ht="15.75" hidden="false" customHeight="true" outlineLevel="0" collapsed="false">
      <c r="A475" s="9" t="s">
        <v>232</v>
      </c>
      <c r="G475" s="1"/>
      <c r="J475" s="138"/>
      <c r="K475" s="139"/>
      <c r="L475" s="139"/>
      <c r="M475" s="139"/>
    </row>
    <row r="476" customFormat="false" ht="15.75" hidden="false" customHeight="true" outlineLevel="0" collapsed="false">
      <c r="A476" s="9"/>
      <c r="F476" s="193"/>
      <c r="G476" s="46"/>
      <c r="J476" s="138"/>
      <c r="K476" s="139"/>
      <c r="L476" s="139"/>
      <c r="M476" s="139"/>
    </row>
    <row r="477" customFormat="false" ht="15.75" hidden="false" customHeight="true" outlineLevel="0" collapsed="false">
      <c r="A477" s="78" t="s">
        <v>233</v>
      </c>
      <c r="B477" s="194"/>
      <c r="C477" s="194"/>
      <c r="D477" s="17"/>
      <c r="E477" s="17"/>
      <c r="F477" s="19" t="s">
        <v>7</v>
      </c>
      <c r="G477" s="19" t="s">
        <v>234</v>
      </c>
      <c r="H477" s="195" t="s">
        <v>235</v>
      </c>
      <c r="I477" s="196" t="s">
        <v>236</v>
      </c>
      <c r="J477" s="68" t="s">
        <v>8</v>
      </c>
      <c r="K477" s="68" t="s">
        <v>237</v>
      </c>
      <c r="L477" s="68" t="s">
        <v>238</v>
      </c>
      <c r="M477" s="197" t="s">
        <v>239</v>
      </c>
    </row>
    <row r="478" customFormat="false" ht="15.75" hidden="false" customHeight="true" outlineLevel="0" collapsed="false">
      <c r="A478" s="1" t="s">
        <v>217</v>
      </c>
      <c r="F478" s="10" t="n">
        <v>1880</v>
      </c>
      <c r="G478" s="10" t="n">
        <v>1823</v>
      </c>
      <c r="H478" s="10" t="n">
        <v>1851</v>
      </c>
      <c r="I478" s="110" t="n">
        <v>1766</v>
      </c>
      <c r="J478" s="2" t="n">
        <v>2263</v>
      </c>
      <c r="K478" s="2" t="n">
        <v>2197</v>
      </c>
      <c r="L478" s="2" t="n">
        <v>2164</v>
      </c>
      <c r="M478" s="119" t="n">
        <v>1842</v>
      </c>
    </row>
    <row r="479" customFormat="false" ht="15.75" hidden="false" customHeight="true" outlineLevel="0" collapsed="false">
      <c r="A479" s="1" t="s">
        <v>218</v>
      </c>
      <c r="F479" s="10" t="n">
        <v>3324</v>
      </c>
      <c r="G479" s="10" t="n">
        <v>3399</v>
      </c>
      <c r="H479" s="10" t="n">
        <v>2436</v>
      </c>
      <c r="I479" s="110" t="n">
        <v>2669</v>
      </c>
      <c r="J479" s="2" t="n">
        <v>3750</v>
      </c>
      <c r="K479" s="2" t="n">
        <v>3442</v>
      </c>
      <c r="L479" s="2" t="n">
        <v>2919</v>
      </c>
      <c r="M479" s="119" t="n">
        <v>3174</v>
      </c>
    </row>
    <row r="480" customFormat="false" ht="15.75" hidden="false" customHeight="true" outlineLevel="0" collapsed="false">
      <c r="A480" s="1" t="s">
        <v>219</v>
      </c>
      <c r="D480" s="84"/>
      <c r="E480" s="84"/>
      <c r="F480" s="10" t="n">
        <v>1108</v>
      </c>
      <c r="G480" s="10" t="n">
        <v>1180</v>
      </c>
      <c r="H480" s="10" t="n">
        <v>1165</v>
      </c>
      <c r="I480" s="110" t="n">
        <v>1234</v>
      </c>
      <c r="J480" s="2" t="n">
        <v>1374</v>
      </c>
      <c r="K480" s="2" t="n">
        <v>1315</v>
      </c>
      <c r="L480" s="2" t="n">
        <v>1189</v>
      </c>
      <c r="M480" s="119" t="n">
        <v>1290</v>
      </c>
    </row>
    <row r="481" customFormat="false" ht="15.75" hidden="false" customHeight="true" outlineLevel="0" collapsed="false">
      <c r="A481" s="1" t="s">
        <v>189</v>
      </c>
      <c r="D481" s="84"/>
      <c r="E481" s="84"/>
      <c r="F481" s="10" t="n">
        <v>39</v>
      </c>
      <c r="G481" s="10" t="n">
        <v>43</v>
      </c>
      <c r="H481" s="10" t="n">
        <v>24</v>
      </c>
      <c r="I481" s="110" t="n">
        <v>18</v>
      </c>
      <c r="J481" s="2" t="n">
        <v>22</v>
      </c>
      <c r="K481" s="2" t="n">
        <v>17</v>
      </c>
      <c r="L481" s="2" t="n">
        <v>30</v>
      </c>
      <c r="M481" s="119" t="n">
        <v>31</v>
      </c>
    </row>
    <row r="482" customFormat="false" ht="15.75" hidden="false" customHeight="true" outlineLevel="0" collapsed="false">
      <c r="A482" s="17" t="s">
        <v>204</v>
      </c>
      <c r="B482" s="17"/>
      <c r="C482" s="17"/>
      <c r="F482" s="10" t="n">
        <v>-783</v>
      </c>
      <c r="G482" s="10" t="n">
        <v>-822</v>
      </c>
      <c r="H482" s="10" t="n">
        <v>-834</v>
      </c>
      <c r="I482" s="110" t="n">
        <v>-887</v>
      </c>
      <c r="J482" s="2" t="n">
        <v>-1106</v>
      </c>
      <c r="K482" s="2" t="n">
        <v>-998</v>
      </c>
      <c r="L482" s="2" t="n">
        <v>-951</v>
      </c>
      <c r="M482" s="119" t="n">
        <v>-1039</v>
      </c>
    </row>
    <row r="483" customFormat="false" ht="15.75" hidden="false" customHeight="true" outlineLevel="0" collapsed="false">
      <c r="A483" s="32" t="s">
        <v>39</v>
      </c>
      <c r="B483" s="185"/>
      <c r="C483" s="185"/>
      <c r="D483" s="185"/>
      <c r="E483" s="185"/>
      <c r="F483" s="33" t="n">
        <v>5568</v>
      </c>
      <c r="G483" s="33" t="n">
        <v>5624</v>
      </c>
      <c r="H483" s="33" t="n">
        <v>4642</v>
      </c>
      <c r="I483" s="198" t="n">
        <v>4801</v>
      </c>
      <c r="J483" s="34" t="n">
        <v>6303</v>
      </c>
      <c r="K483" s="34" t="n">
        <v>5973</v>
      </c>
      <c r="L483" s="34" t="n">
        <v>5351</v>
      </c>
      <c r="M483" s="199" t="n">
        <v>5298</v>
      </c>
    </row>
    <row r="484" customFormat="false" ht="15.75" hidden="false" customHeight="true" outlineLevel="0" collapsed="false">
      <c r="B484" s="84"/>
      <c r="C484" s="84"/>
      <c r="F484" s="200"/>
      <c r="G484" s="200"/>
      <c r="H484" s="201"/>
      <c r="I484" s="201"/>
      <c r="J484" s="134"/>
      <c r="K484" s="134"/>
      <c r="L484" s="134"/>
      <c r="M484" s="84"/>
    </row>
    <row r="485" customFormat="false" ht="15.75" hidden="false" customHeight="true" outlineLevel="0" collapsed="false">
      <c r="A485" s="78" t="s">
        <v>240</v>
      </c>
      <c r="B485" s="183"/>
      <c r="C485" s="183"/>
      <c r="D485" s="17"/>
      <c r="E485" s="17"/>
      <c r="F485" s="202" t="s">
        <v>7</v>
      </c>
      <c r="G485" s="202" t="s">
        <v>234</v>
      </c>
      <c r="H485" s="67" t="s">
        <v>235</v>
      </c>
      <c r="I485" s="203" t="s">
        <v>236</v>
      </c>
      <c r="J485" s="68" t="s">
        <v>8</v>
      </c>
      <c r="K485" s="68" t="s">
        <v>237</v>
      </c>
      <c r="L485" s="68" t="s">
        <v>238</v>
      </c>
      <c r="M485" s="197" t="s">
        <v>239</v>
      </c>
    </row>
    <row r="486" customFormat="false" ht="15.75" hidden="false" customHeight="true" outlineLevel="0" collapsed="false">
      <c r="A486" s="1" t="s">
        <v>217</v>
      </c>
      <c r="F486" s="204" t="n">
        <v>-205</v>
      </c>
      <c r="G486" s="204" t="n">
        <v>6</v>
      </c>
      <c r="H486" s="10" t="n">
        <v>-101</v>
      </c>
      <c r="I486" s="110" t="n">
        <v>-47</v>
      </c>
      <c r="J486" s="2" t="n">
        <v>245</v>
      </c>
      <c r="K486" s="2" t="n">
        <v>130</v>
      </c>
      <c r="L486" s="2" t="n">
        <v>158</v>
      </c>
      <c r="M486" s="119" t="n">
        <v>36</v>
      </c>
    </row>
    <row r="487" customFormat="false" ht="15.75" hidden="false" customHeight="true" outlineLevel="0" collapsed="false">
      <c r="A487" s="1" t="s">
        <v>218</v>
      </c>
      <c r="F487" s="204" t="n">
        <v>108</v>
      </c>
      <c r="G487" s="204" t="n">
        <v>17</v>
      </c>
      <c r="H487" s="10" t="n">
        <v>-24</v>
      </c>
      <c r="I487" s="110" t="n">
        <v>243</v>
      </c>
      <c r="J487" s="2" t="n">
        <v>159</v>
      </c>
      <c r="K487" s="2" t="n">
        <v>527</v>
      </c>
      <c r="L487" s="2" t="n">
        <v>135</v>
      </c>
      <c r="M487" s="119" t="n">
        <v>246</v>
      </c>
    </row>
    <row r="488" customFormat="false" ht="15.75" hidden="false" customHeight="true" outlineLevel="0" collapsed="false">
      <c r="A488" s="1" t="s">
        <v>219</v>
      </c>
      <c r="F488" s="204" t="n">
        <v>16</v>
      </c>
      <c r="G488" s="204" t="n">
        <v>25</v>
      </c>
      <c r="H488" s="10" t="n">
        <v>17</v>
      </c>
      <c r="I488" s="110" t="n">
        <v>14</v>
      </c>
      <c r="J488" s="2" t="n">
        <v>13</v>
      </c>
      <c r="K488" s="2" t="n">
        <v>34</v>
      </c>
      <c r="L488" s="2" t="n">
        <v>21</v>
      </c>
      <c r="M488" s="119" t="n">
        <v>16</v>
      </c>
    </row>
    <row r="489" customFormat="false" ht="15.75" hidden="false" customHeight="true" outlineLevel="0" collapsed="false">
      <c r="A489" s="1" t="s">
        <v>189</v>
      </c>
      <c r="F489" s="204" t="n">
        <v>-27</v>
      </c>
      <c r="G489" s="204" t="n">
        <v>1</v>
      </c>
      <c r="H489" s="10" t="n">
        <v>-14</v>
      </c>
      <c r="I489" s="110" t="n">
        <v>-11</v>
      </c>
      <c r="J489" s="2" t="n">
        <v>-9</v>
      </c>
      <c r="K489" s="2" t="n">
        <v>-17</v>
      </c>
      <c r="L489" s="2" t="n">
        <v>-6</v>
      </c>
      <c r="M489" s="119" t="n">
        <v>-10</v>
      </c>
    </row>
    <row r="490" customFormat="false" ht="15.75" hidden="false" customHeight="true" outlineLevel="0" collapsed="false">
      <c r="A490" s="17" t="s">
        <v>204</v>
      </c>
      <c r="B490" s="17"/>
      <c r="C490" s="17"/>
      <c r="F490" s="204" t="n">
        <v>-3</v>
      </c>
      <c r="G490" s="204" t="n">
        <v>5</v>
      </c>
      <c r="H490" s="10" t="n">
        <v>4</v>
      </c>
      <c r="I490" s="110" t="n">
        <v>0</v>
      </c>
      <c r="J490" s="2" t="n">
        <v>7</v>
      </c>
      <c r="K490" s="2" t="n">
        <v>-6</v>
      </c>
      <c r="L490" s="2" t="n">
        <v>4</v>
      </c>
      <c r="M490" s="119" t="n">
        <v>-3</v>
      </c>
    </row>
    <row r="491" customFormat="false" ht="15.75" hidden="false" customHeight="true" outlineLevel="0" collapsed="false">
      <c r="A491" s="32" t="s">
        <v>39</v>
      </c>
      <c r="B491" s="32"/>
      <c r="C491" s="32"/>
      <c r="D491" s="32"/>
      <c r="E491" s="32"/>
      <c r="F491" s="205" t="n">
        <v>-110</v>
      </c>
      <c r="G491" s="205" t="n">
        <v>54</v>
      </c>
      <c r="H491" s="33" t="n">
        <v>-119</v>
      </c>
      <c r="I491" s="198" t="n">
        <v>200</v>
      </c>
      <c r="J491" s="34" t="n">
        <v>415</v>
      </c>
      <c r="K491" s="34" t="n">
        <v>669</v>
      </c>
      <c r="L491" s="34" t="n">
        <v>312</v>
      </c>
      <c r="M491" s="199" t="n">
        <v>285</v>
      </c>
    </row>
    <row r="492" customFormat="false" ht="15.75" hidden="false" customHeight="true" outlineLevel="0" collapsed="false">
      <c r="B492" s="84"/>
      <c r="C492" s="84"/>
      <c r="F492" s="206"/>
      <c r="G492" s="206"/>
      <c r="H492" s="134"/>
      <c r="I492" s="134"/>
      <c r="J492" s="84"/>
      <c r="K492" s="84"/>
      <c r="L492" s="84"/>
      <c r="M492" s="84"/>
    </row>
    <row r="493" customFormat="false" ht="15.75" hidden="false" customHeight="true" outlineLevel="0" collapsed="false">
      <c r="A493" s="78" t="s">
        <v>241</v>
      </c>
      <c r="B493" s="183"/>
      <c r="C493" s="183"/>
      <c r="D493" s="17"/>
      <c r="E493" s="17"/>
      <c r="F493" s="202" t="s">
        <v>7</v>
      </c>
      <c r="G493" s="202" t="s">
        <v>234</v>
      </c>
      <c r="H493" s="67" t="s">
        <v>235</v>
      </c>
      <c r="I493" s="203" t="s">
        <v>236</v>
      </c>
      <c r="J493" s="68" t="s">
        <v>8</v>
      </c>
      <c r="K493" s="68" t="s">
        <v>237</v>
      </c>
      <c r="L493" s="68" t="s">
        <v>238</v>
      </c>
      <c r="M493" s="197" t="s">
        <v>239</v>
      </c>
    </row>
    <row r="494" customFormat="false" ht="15.75" hidden="false" customHeight="true" outlineLevel="0" collapsed="false">
      <c r="A494" s="1" t="s">
        <v>217</v>
      </c>
      <c r="F494" s="204" t="n">
        <v>-56</v>
      </c>
      <c r="G494" s="204" t="n">
        <v>151</v>
      </c>
      <c r="H494" s="10" t="n">
        <v>46</v>
      </c>
      <c r="I494" s="110" t="n">
        <v>101</v>
      </c>
      <c r="J494" s="2" t="n">
        <v>393</v>
      </c>
      <c r="K494" s="2" t="n">
        <v>256</v>
      </c>
      <c r="L494" s="2" t="n">
        <v>276</v>
      </c>
      <c r="M494" s="119" t="n">
        <v>124</v>
      </c>
    </row>
    <row r="495" customFormat="false" ht="15.75" hidden="false" customHeight="true" outlineLevel="0" collapsed="false">
      <c r="A495" s="1" t="s">
        <v>218</v>
      </c>
      <c r="F495" s="204" t="n">
        <v>198</v>
      </c>
      <c r="G495" s="204" t="n">
        <v>104</v>
      </c>
      <c r="H495" s="10" t="n">
        <v>46</v>
      </c>
      <c r="I495" s="110" t="n">
        <v>318</v>
      </c>
      <c r="J495" s="2" t="n">
        <v>247</v>
      </c>
      <c r="K495" s="2" t="n">
        <v>602</v>
      </c>
      <c r="L495" s="2" t="n">
        <v>210</v>
      </c>
      <c r="M495" s="119" t="n">
        <v>317</v>
      </c>
    </row>
    <row r="496" customFormat="false" ht="15.75" hidden="false" customHeight="true" outlineLevel="0" collapsed="false">
      <c r="A496" s="1" t="s">
        <v>219</v>
      </c>
      <c r="F496" s="204" t="n">
        <v>22</v>
      </c>
      <c r="G496" s="204" t="n">
        <v>32</v>
      </c>
      <c r="H496" s="10" t="n">
        <v>24</v>
      </c>
      <c r="I496" s="110" t="n">
        <v>22</v>
      </c>
      <c r="J496" s="2" t="n">
        <v>24</v>
      </c>
      <c r="K496" s="2" t="n">
        <v>42</v>
      </c>
      <c r="L496" s="2" t="n">
        <v>29</v>
      </c>
      <c r="M496" s="119" t="n">
        <v>23</v>
      </c>
    </row>
    <row r="497" customFormat="false" ht="15.75" hidden="false" customHeight="true" outlineLevel="0" collapsed="false">
      <c r="A497" s="1" t="s">
        <v>189</v>
      </c>
      <c r="F497" s="204" t="n">
        <v>-19</v>
      </c>
      <c r="G497" s="204" t="n">
        <v>9</v>
      </c>
      <c r="H497" s="10" t="n">
        <v>-1</v>
      </c>
      <c r="I497" s="110" t="n">
        <v>1</v>
      </c>
      <c r="J497" s="2" t="n">
        <v>2</v>
      </c>
      <c r="K497" s="2" t="n">
        <v>-4</v>
      </c>
      <c r="L497" s="2" t="n">
        <v>5</v>
      </c>
      <c r="M497" s="119" t="n">
        <v>2</v>
      </c>
    </row>
    <row r="498" customFormat="false" ht="15.75" hidden="false" customHeight="true" outlineLevel="0" collapsed="false">
      <c r="A498" s="17" t="s">
        <v>204</v>
      </c>
      <c r="B498" s="17"/>
      <c r="C498" s="17"/>
      <c r="F498" s="204" t="n">
        <v>-3</v>
      </c>
      <c r="G498" s="204" t="n">
        <v>5</v>
      </c>
      <c r="H498" s="10" t="n">
        <v>4</v>
      </c>
      <c r="I498" s="110" t="n">
        <v>0</v>
      </c>
      <c r="J498" s="2" t="n">
        <v>7</v>
      </c>
      <c r="K498" s="2" t="n">
        <v>-6</v>
      </c>
      <c r="L498" s="2" t="n">
        <v>4</v>
      </c>
      <c r="M498" s="119" t="n">
        <v>-3</v>
      </c>
    </row>
    <row r="499" customFormat="false" ht="15.75" hidden="false" customHeight="true" outlineLevel="0" collapsed="false">
      <c r="A499" s="32" t="s">
        <v>39</v>
      </c>
      <c r="B499" s="32"/>
      <c r="C499" s="32"/>
      <c r="D499" s="32"/>
      <c r="E499" s="32"/>
      <c r="F499" s="205" t="n">
        <v>143</v>
      </c>
      <c r="G499" s="205" t="n">
        <v>301</v>
      </c>
      <c r="H499" s="33" t="n">
        <v>119</v>
      </c>
      <c r="I499" s="198" t="n">
        <v>442</v>
      </c>
      <c r="J499" s="34" t="n">
        <v>672</v>
      </c>
      <c r="K499" s="34" t="n">
        <v>889</v>
      </c>
      <c r="L499" s="34" t="n">
        <v>523</v>
      </c>
      <c r="M499" s="199" t="n">
        <v>463</v>
      </c>
    </row>
    <row r="500" s="1" customFormat="true" ht="15.75" hidden="false" customHeight="true" outlineLevel="0" collapsed="false">
      <c r="F500" s="207"/>
      <c r="G500" s="207"/>
      <c r="H500" s="84"/>
      <c r="I500" s="134"/>
      <c r="L500" s="84"/>
      <c r="M500" s="84"/>
    </row>
    <row r="501" customFormat="false" ht="15.75" hidden="false" customHeight="true" outlineLevel="0" collapsed="false">
      <c r="A501" s="78" t="s">
        <v>242</v>
      </c>
      <c r="B501" s="183"/>
      <c r="C501" s="183"/>
      <c r="D501" s="17"/>
      <c r="E501" s="17"/>
      <c r="F501" s="202" t="s">
        <v>7</v>
      </c>
      <c r="G501" s="202" t="s">
        <v>234</v>
      </c>
      <c r="H501" s="67" t="s">
        <v>235</v>
      </c>
      <c r="I501" s="203" t="s">
        <v>236</v>
      </c>
      <c r="J501" s="68" t="s">
        <v>8</v>
      </c>
      <c r="K501" s="68" t="s">
        <v>237</v>
      </c>
      <c r="L501" s="68" t="s">
        <v>238</v>
      </c>
      <c r="M501" s="197" t="s">
        <v>239</v>
      </c>
    </row>
    <row r="502" customFormat="false" ht="15.75" hidden="false" customHeight="true" outlineLevel="0" collapsed="false">
      <c r="A502" s="1" t="s">
        <v>217</v>
      </c>
      <c r="F502" s="204" t="n">
        <v>13</v>
      </c>
      <c r="G502" s="204" t="n">
        <v>106</v>
      </c>
      <c r="H502" s="10" t="n">
        <v>152</v>
      </c>
      <c r="I502" s="110" t="n">
        <v>242</v>
      </c>
      <c r="J502" s="2" t="n">
        <v>433</v>
      </c>
      <c r="K502" s="2" t="n">
        <v>545</v>
      </c>
      <c r="L502" s="2" t="n">
        <v>513</v>
      </c>
      <c r="M502" s="119" t="n">
        <v>415</v>
      </c>
    </row>
    <row r="503" customFormat="false" ht="15.75" hidden="false" customHeight="true" outlineLevel="0" collapsed="false">
      <c r="A503" s="1" t="s">
        <v>218</v>
      </c>
      <c r="F503" s="204" t="n">
        <v>153</v>
      </c>
      <c r="G503" s="204" t="n">
        <v>141</v>
      </c>
      <c r="H503" s="10" t="n">
        <v>62</v>
      </c>
      <c r="I503" s="110" t="n">
        <v>278</v>
      </c>
      <c r="J503" s="2" t="n">
        <v>330</v>
      </c>
      <c r="K503" s="2" t="n">
        <v>472</v>
      </c>
      <c r="L503" s="2" t="n">
        <v>239</v>
      </c>
      <c r="M503" s="119" t="n">
        <v>393</v>
      </c>
    </row>
    <row r="504" customFormat="false" ht="15.75" hidden="false" customHeight="true" outlineLevel="0" collapsed="false">
      <c r="A504" s="1" t="s">
        <v>219</v>
      </c>
      <c r="F504" s="204" t="n">
        <v>22</v>
      </c>
      <c r="G504" s="204" t="n">
        <v>32</v>
      </c>
      <c r="H504" s="10" t="n">
        <v>24</v>
      </c>
      <c r="I504" s="110" t="n">
        <v>23</v>
      </c>
      <c r="J504" s="2" t="n">
        <v>25</v>
      </c>
      <c r="K504" s="2" t="n">
        <v>42</v>
      </c>
      <c r="L504" s="2" t="n">
        <v>29</v>
      </c>
      <c r="M504" s="119" t="n">
        <v>23</v>
      </c>
    </row>
    <row r="505" customFormat="false" ht="15.75" hidden="false" customHeight="true" outlineLevel="0" collapsed="false">
      <c r="A505" s="1" t="s">
        <v>189</v>
      </c>
      <c r="F505" s="204" t="n">
        <v>-18</v>
      </c>
      <c r="G505" s="204" t="n">
        <v>9</v>
      </c>
      <c r="H505" s="10" t="n">
        <v>-1</v>
      </c>
      <c r="I505" s="110" t="n">
        <v>8</v>
      </c>
      <c r="J505" s="2" t="n">
        <v>3</v>
      </c>
      <c r="K505" s="2" t="n">
        <v>-6</v>
      </c>
      <c r="L505" s="2" t="n">
        <v>0</v>
      </c>
      <c r="M505" s="119" t="n">
        <v>2</v>
      </c>
    </row>
    <row r="506" customFormat="false" ht="15.75" hidden="false" customHeight="true" outlineLevel="0" collapsed="false">
      <c r="A506" s="17" t="s">
        <v>204</v>
      </c>
      <c r="B506" s="17"/>
      <c r="C506" s="17"/>
      <c r="F506" s="204" t="n">
        <v>-3</v>
      </c>
      <c r="G506" s="204" t="n">
        <v>5</v>
      </c>
      <c r="H506" s="10" t="n">
        <v>4</v>
      </c>
      <c r="I506" s="110" t="n">
        <v>0</v>
      </c>
      <c r="J506" s="2" t="n">
        <v>7</v>
      </c>
      <c r="K506" s="2" t="n">
        <v>-6</v>
      </c>
      <c r="L506" s="2" t="n">
        <v>4</v>
      </c>
      <c r="M506" s="119" t="n">
        <v>-3</v>
      </c>
    </row>
    <row r="507" customFormat="false" ht="15.75" hidden="false" customHeight="true" outlineLevel="0" collapsed="false">
      <c r="A507" s="32" t="s">
        <v>39</v>
      </c>
      <c r="B507" s="32"/>
      <c r="C507" s="32"/>
      <c r="D507" s="32"/>
      <c r="E507" s="32"/>
      <c r="F507" s="205" t="n">
        <v>168</v>
      </c>
      <c r="G507" s="205" t="n">
        <v>293</v>
      </c>
      <c r="H507" s="33" t="n">
        <v>240</v>
      </c>
      <c r="I507" s="198" t="n">
        <v>551</v>
      </c>
      <c r="J507" s="34" t="n">
        <v>797</v>
      </c>
      <c r="K507" s="34" t="n">
        <v>1047</v>
      </c>
      <c r="L507" s="34" t="n">
        <v>784</v>
      </c>
      <c r="M507" s="199" t="n">
        <v>830</v>
      </c>
    </row>
    <row r="508" s="1" customFormat="true" ht="15.75" hidden="false" customHeight="true" outlineLevel="0" collapsed="false">
      <c r="F508" s="207"/>
      <c r="G508" s="207"/>
      <c r="H508" s="84"/>
      <c r="I508" s="134"/>
      <c r="L508" s="84"/>
      <c r="M508" s="84"/>
    </row>
    <row r="509" customFormat="false" ht="15.75" hidden="false" customHeight="true" outlineLevel="0" collapsed="false">
      <c r="A509" s="208" t="s">
        <v>243</v>
      </c>
      <c r="B509" s="183"/>
      <c r="C509" s="183"/>
      <c r="D509" s="17"/>
      <c r="E509" s="17"/>
      <c r="F509" s="202" t="s">
        <v>7</v>
      </c>
      <c r="G509" s="202" t="s">
        <v>234</v>
      </c>
      <c r="H509" s="67" t="s">
        <v>235</v>
      </c>
      <c r="I509" s="203" t="s">
        <v>236</v>
      </c>
      <c r="J509" s="68" t="s">
        <v>8</v>
      </c>
      <c r="K509" s="68" t="s">
        <v>237</v>
      </c>
      <c r="L509" s="68" t="s">
        <v>238</v>
      </c>
      <c r="M509" s="197" t="s">
        <v>239</v>
      </c>
    </row>
    <row r="510" customFormat="false" ht="15.75" hidden="false" customHeight="true" outlineLevel="0" collapsed="false">
      <c r="A510" s="1" t="s">
        <v>217</v>
      </c>
      <c r="F510" s="204" t="n">
        <v>149</v>
      </c>
      <c r="G510" s="204" t="n">
        <v>145</v>
      </c>
      <c r="H510" s="10" t="n">
        <v>147</v>
      </c>
      <c r="I510" s="110" t="n">
        <v>148</v>
      </c>
      <c r="J510" s="2" t="n">
        <v>148</v>
      </c>
      <c r="K510" s="2" t="n">
        <v>125</v>
      </c>
      <c r="L510" s="2" t="n">
        <v>119</v>
      </c>
      <c r="M510" s="119" t="n">
        <v>89</v>
      </c>
    </row>
    <row r="511" customFormat="false" ht="15.75" hidden="false" customHeight="true" outlineLevel="0" collapsed="false">
      <c r="A511" s="1" t="s">
        <v>218</v>
      </c>
      <c r="F511" s="204" t="n">
        <v>90</v>
      </c>
      <c r="G511" s="204" t="n">
        <v>87</v>
      </c>
      <c r="H511" s="10" t="n">
        <v>70</v>
      </c>
      <c r="I511" s="110" t="n">
        <v>75</v>
      </c>
      <c r="J511" s="2" t="n">
        <v>87</v>
      </c>
      <c r="K511" s="2" t="n">
        <v>75</v>
      </c>
      <c r="L511" s="2" t="n">
        <v>74</v>
      </c>
      <c r="M511" s="119" t="n">
        <v>71</v>
      </c>
    </row>
    <row r="512" customFormat="false" ht="15.75" hidden="false" customHeight="true" outlineLevel="0" collapsed="false">
      <c r="A512" s="1" t="s">
        <v>219</v>
      </c>
      <c r="F512" s="204" t="n">
        <v>7</v>
      </c>
      <c r="G512" s="204" t="n">
        <v>7</v>
      </c>
      <c r="H512" s="10" t="n">
        <v>7</v>
      </c>
      <c r="I512" s="110" t="n">
        <v>7</v>
      </c>
      <c r="J512" s="2" t="n">
        <v>11</v>
      </c>
      <c r="K512" s="2" t="n">
        <v>7</v>
      </c>
      <c r="L512" s="2" t="n">
        <v>8</v>
      </c>
      <c r="M512" s="119" t="n">
        <v>7</v>
      </c>
    </row>
    <row r="513" customFormat="false" ht="15.75" hidden="false" customHeight="true" outlineLevel="0" collapsed="false">
      <c r="A513" s="1" t="s">
        <v>189</v>
      </c>
      <c r="F513" s="204" t="n">
        <v>8</v>
      </c>
      <c r="G513" s="204" t="n">
        <v>8</v>
      </c>
      <c r="H513" s="10" t="n">
        <v>13</v>
      </c>
      <c r="I513" s="110" t="n">
        <v>12</v>
      </c>
      <c r="J513" s="2" t="n">
        <v>11</v>
      </c>
      <c r="K513" s="2" t="n">
        <v>13</v>
      </c>
      <c r="L513" s="2" t="n">
        <v>11</v>
      </c>
      <c r="M513" s="119" t="n">
        <v>11</v>
      </c>
    </row>
    <row r="514" customFormat="false" ht="15.75" hidden="false" customHeight="true" outlineLevel="0" collapsed="false">
      <c r="A514" s="17" t="s">
        <v>204</v>
      </c>
      <c r="F514" s="204" t="n">
        <v>0</v>
      </c>
      <c r="G514" s="204" t="n">
        <v>0</v>
      </c>
      <c r="H514" s="10" t="n">
        <v>0</v>
      </c>
      <c r="I514" s="110" t="n">
        <v>0</v>
      </c>
      <c r="J514" s="2" t="n">
        <v>0</v>
      </c>
      <c r="K514" s="2" t="n">
        <v>0</v>
      </c>
      <c r="L514" s="2" t="n">
        <v>0</v>
      </c>
      <c r="M514" s="119" t="n">
        <v>0</v>
      </c>
    </row>
    <row r="515" customFormat="false" ht="18" hidden="false" customHeight="true" outlineLevel="0" collapsed="false">
      <c r="A515" s="32" t="s">
        <v>39</v>
      </c>
      <c r="B515" s="32"/>
      <c r="C515" s="32"/>
      <c r="D515" s="32"/>
      <c r="E515" s="32"/>
      <c r="F515" s="205" t="n">
        <v>254</v>
      </c>
      <c r="G515" s="205" t="n">
        <v>247</v>
      </c>
      <c r="H515" s="33" t="n">
        <v>238</v>
      </c>
      <c r="I515" s="198" t="n">
        <v>242</v>
      </c>
      <c r="J515" s="34" t="n">
        <v>257</v>
      </c>
      <c r="K515" s="34" t="n">
        <v>220</v>
      </c>
      <c r="L515" s="34" t="n">
        <v>212</v>
      </c>
      <c r="M515" s="199" t="n">
        <v>178</v>
      </c>
    </row>
    <row r="516" customFormat="false" ht="15.75" hidden="false" customHeight="true" outlineLevel="0" collapsed="false">
      <c r="A516" s="209"/>
      <c r="B516" s="209"/>
      <c r="C516" s="209"/>
      <c r="D516" s="209"/>
      <c r="E516" s="209"/>
      <c r="F516" s="210"/>
      <c r="G516" s="210"/>
      <c r="H516" s="209"/>
      <c r="I516" s="211"/>
      <c r="J516" s="209"/>
      <c r="K516" s="209"/>
      <c r="L516" s="209"/>
      <c r="M516" s="209"/>
    </row>
    <row r="517" customFormat="false" ht="15.75" hidden="false" customHeight="true" outlineLevel="0" collapsed="false">
      <c r="A517" s="78" t="s">
        <v>244</v>
      </c>
      <c r="B517" s="183"/>
      <c r="C517" s="183"/>
      <c r="D517" s="17"/>
      <c r="E517" s="17"/>
      <c r="F517" s="202" t="s">
        <v>7</v>
      </c>
      <c r="G517" s="202" t="s">
        <v>234</v>
      </c>
      <c r="H517" s="67" t="s">
        <v>235</v>
      </c>
      <c r="I517" s="203" t="s">
        <v>236</v>
      </c>
      <c r="J517" s="68" t="s">
        <v>8</v>
      </c>
      <c r="K517" s="68" t="s">
        <v>237</v>
      </c>
      <c r="L517" s="68" t="s">
        <v>238</v>
      </c>
      <c r="M517" s="197" t="s">
        <v>239</v>
      </c>
    </row>
    <row r="518" customFormat="false" ht="15.75" hidden="false" customHeight="true" outlineLevel="0" collapsed="false">
      <c r="A518" s="1" t="s">
        <v>217</v>
      </c>
      <c r="F518" s="204" t="n">
        <v>325</v>
      </c>
      <c r="G518" s="204" t="n">
        <v>385</v>
      </c>
      <c r="H518" s="10" t="n">
        <v>354</v>
      </c>
      <c r="I518" s="110" t="n">
        <v>382</v>
      </c>
      <c r="J518" s="2" t="n">
        <v>427</v>
      </c>
      <c r="K518" s="2" t="n">
        <v>385</v>
      </c>
      <c r="L518" s="2" t="n">
        <v>390</v>
      </c>
      <c r="M518" s="119" t="n">
        <v>713</v>
      </c>
    </row>
    <row r="519" customFormat="false" ht="18" hidden="false" customHeight="true" outlineLevel="0" collapsed="false">
      <c r="A519" s="1" t="s">
        <v>218</v>
      </c>
      <c r="F519" s="204" t="n">
        <v>44</v>
      </c>
      <c r="G519" s="204" t="n">
        <v>65</v>
      </c>
      <c r="H519" s="10" t="n">
        <v>241</v>
      </c>
      <c r="I519" s="110" t="n">
        <v>103</v>
      </c>
      <c r="J519" s="2" t="n">
        <v>159</v>
      </c>
      <c r="K519" s="2" t="n">
        <v>58</v>
      </c>
      <c r="L519" s="2" t="n">
        <v>48</v>
      </c>
      <c r="M519" s="119" t="n">
        <v>71</v>
      </c>
    </row>
    <row r="520" customFormat="false" ht="15.75" hidden="false" customHeight="true" outlineLevel="0" collapsed="false">
      <c r="A520" s="1" t="s">
        <v>219</v>
      </c>
      <c r="F520" s="204" t="n">
        <v>17</v>
      </c>
      <c r="G520" s="204" t="n">
        <v>9</v>
      </c>
      <c r="H520" s="10" t="n">
        <v>5</v>
      </c>
      <c r="I520" s="110" t="n">
        <v>8</v>
      </c>
      <c r="J520" s="2" t="n">
        <v>5</v>
      </c>
      <c r="K520" s="2" t="n">
        <v>8</v>
      </c>
      <c r="L520" s="2" t="n">
        <v>20</v>
      </c>
      <c r="M520" s="119" t="n">
        <v>5</v>
      </c>
    </row>
    <row r="521" customFormat="false" ht="15.75" hidden="false" customHeight="true" outlineLevel="0" collapsed="false">
      <c r="A521" s="1" t="s">
        <v>189</v>
      </c>
      <c r="F521" s="204" t="n">
        <v>17</v>
      </c>
      <c r="G521" s="204" t="n">
        <v>12</v>
      </c>
      <c r="H521" s="10" t="n">
        <v>21</v>
      </c>
      <c r="I521" s="110" t="n">
        <v>19</v>
      </c>
      <c r="J521" s="2" t="n">
        <v>24</v>
      </c>
      <c r="K521" s="2" t="n">
        <v>15</v>
      </c>
      <c r="L521" s="2" t="n">
        <v>11</v>
      </c>
      <c r="M521" s="119" t="n">
        <v>11</v>
      </c>
    </row>
    <row r="522" customFormat="false" ht="15.75" hidden="false" customHeight="true" outlineLevel="0" collapsed="false">
      <c r="A522" s="17" t="s">
        <v>204</v>
      </c>
      <c r="F522" s="204" t="n">
        <v>0</v>
      </c>
      <c r="G522" s="204" t="n">
        <v>0</v>
      </c>
      <c r="H522" s="10" t="n">
        <v>0</v>
      </c>
      <c r="I522" s="110" t="n">
        <v>0</v>
      </c>
      <c r="J522" s="2" t="n">
        <v>0</v>
      </c>
      <c r="K522" s="2" t="n">
        <v>0</v>
      </c>
      <c r="L522" s="2" t="n">
        <v>0</v>
      </c>
      <c r="M522" s="119" t="n">
        <v>0</v>
      </c>
    </row>
    <row r="523" customFormat="false" ht="15.75" hidden="false" customHeight="true" outlineLevel="0" collapsed="false">
      <c r="A523" s="32" t="s">
        <v>39</v>
      </c>
      <c r="B523" s="32"/>
      <c r="C523" s="32"/>
      <c r="D523" s="32"/>
      <c r="E523" s="32"/>
      <c r="F523" s="205" t="n">
        <v>402</v>
      </c>
      <c r="G523" s="205" t="n">
        <v>472</v>
      </c>
      <c r="H523" s="33" t="n">
        <v>622</v>
      </c>
      <c r="I523" s="198" t="n">
        <v>511</v>
      </c>
      <c r="J523" s="34" t="n">
        <v>616</v>
      </c>
      <c r="K523" s="34" t="n">
        <v>467</v>
      </c>
      <c r="L523" s="34" t="n">
        <v>469</v>
      </c>
      <c r="M523" s="199" t="n">
        <v>799</v>
      </c>
    </row>
    <row r="524" customFormat="false" ht="15.75" hidden="false" customHeight="true" outlineLevel="0" collapsed="false">
      <c r="F524" s="204"/>
      <c r="G524" s="204"/>
      <c r="H524" s="10"/>
      <c r="I524" s="10"/>
      <c r="M524" s="2"/>
    </row>
    <row r="525" customFormat="false" ht="15.75" hidden="false" customHeight="true" outlineLevel="0" collapsed="false">
      <c r="F525" s="212" t="s">
        <v>50</v>
      </c>
      <c r="G525" s="212" t="s">
        <v>245</v>
      </c>
      <c r="H525" s="63" t="s">
        <v>246</v>
      </c>
      <c r="I525" s="213" t="s">
        <v>247</v>
      </c>
      <c r="J525" s="64" t="s">
        <v>50</v>
      </c>
      <c r="K525" s="64" t="s">
        <v>245</v>
      </c>
      <c r="L525" s="64" t="s">
        <v>246</v>
      </c>
      <c r="M525" s="214" t="s">
        <v>247</v>
      </c>
    </row>
    <row r="526" customFormat="false" ht="15.75" hidden="false" customHeight="true" outlineLevel="0" collapsed="false">
      <c r="A526" s="78" t="s">
        <v>248</v>
      </c>
      <c r="B526" s="183"/>
      <c r="C526" s="183"/>
      <c r="D526" s="17"/>
      <c r="E526" s="17"/>
      <c r="F526" s="202" t="s">
        <v>51</v>
      </c>
      <c r="G526" s="202" t="s">
        <v>51</v>
      </c>
      <c r="H526" s="67" t="s">
        <v>51</v>
      </c>
      <c r="I526" s="203" t="s">
        <v>51</v>
      </c>
      <c r="J526" s="68" t="s">
        <v>52</v>
      </c>
      <c r="K526" s="68" t="s">
        <v>52</v>
      </c>
      <c r="L526" s="68" t="s">
        <v>52</v>
      </c>
      <c r="M526" s="197" t="s">
        <v>52</v>
      </c>
    </row>
    <row r="527" customFormat="false" ht="15.75" hidden="false" customHeight="true" outlineLevel="0" collapsed="false">
      <c r="A527" s="1" t="s">
        <v>217</v>
      </c>
      <c r="F527" s="10" t="n">
        <v>9064</v>
      </c>
      <c r="G527" s="10" t="n">
        <v>9082</v>
      </c>
      <c r="H527" s="10" t="n">
        <v>8954</v>
      </c>
      <c r="I527" s="110" t="n">
        <v>8594</v>
      </c>
      <c r="J527" s="2" t="n">
        <v>8069</v>
      </c>
      <c r="K527" s="2" t="n">
        <v>7887</v>
      </c>
      <c r="L527" s="2" t="n">
        <v>7868</v>
      </c>
      <c r="M527" s="119" t="n">
        <v>7411</v>
      </c>
    </row>
    <row r="528" customFormat="false" ht="15.75" hidden="false" customHeight="true" outlineLevel="0" collapsed="false">
      <c r="A528" s="1" t="s">
        <v>218</v>
      </c>
      <c r="F528" s="10" t="n">
        <v>2300</v>
      </c>
      <c r="G528" s="10" t="n">
        <v>2658</v>
      </c>
      <c r="H528" s="10" t="n">
        <v>2482</v>
      </c>
      <c r="I528" s="110" t="n">
        <v>2467</v>
      </c>
      <c r="J528" s="2" t="n">
        <v>2384</v>
      </c>
      <c r="K528" s="2" t="n">
        <v>2654</v>
      </c>
      <c r="L528" s="2" t="n">
        <v>2394</v>
      </c>
      <c r="M528" s="119" t="n">
        <v>2435</v>
      </c>
    </row>
    <row r="529" customFormat="false" ht="15.75" hidden="false" customHeight="true" outlineLevel="0" collapsed="false">
      <c r="A529" s="1" t="s">
        <v>219</v>
      </c>
      <c r="F529" s="10" t="n">
        <v>198</v>
      </c>
      <c r="G529" s="10" t="n">
        <v>198</v>
      </c>
      <c r="H529" s="10" t="n">
        <v>245</v>
      </c>
      <c r="I529" s="110" t="n">
        <v>279</v>
      </c>
      <c r="J529" s="2" t="n">
        <v>236</v>
      </c>
      <c r="K529" s="2" t="n">
        <v>235</v>
      </c>
      <c r="L529" s="2" t="n">
        <v>254</v>
      </c>
      <c r="M529" s="119" t="n">
        <v>268</v>
      </c>
    </row>
    <row r="530" customFormat="false" ht="15.75" hidden="false" customHeight="true" outlineLevel="0" collapsed="false">
      <c r="A530" s="1" t="s">
        <v>189</v>
      </c>
      <c r="F530" s="10" t="n">
        <v>88</v>
      </c>
      <c r="G530" s="10" t="n">
        <v>-336</v>
      </c>
      <c r="H530" s="10" t="n">
        <v>-362</v>
      </c>
      <c r="I530" s="110" t="n">
        <v>-822</v>
      </c>
      <c r="J530" s="2" t="n">
        <v>104</v>
      </c>
      <c r="K530" s="2" t="n">
        <v>-454</v>
      </c>
      <c r="L530" s="2" t="n">
        <v>-300</v>
      </c>
      <c r="M530" s="119" t="n">
        <v>-894</v>
      </c>
    </row>
    <row r="531" customFormat="false" ht="15.75" hidden="false" customHeight="true" outlineLevel="0" collapsed="false">
      <c r="A531" s="17" t="s">
        <v>204</v>
      </c>
      <c r="F531" s="10" t="n">
        <v>-5</v>
      </c>
      <c r="G531" s="10" t="n">
        <v>-3</v>
      </c>
      <c r="H531" s="10" t="n">
        <v>-9</v>
      </c>
      <c r="I531" s="110" t="n">
        <v>-14</v>
      </c>
      <c r="J531" s="2" t="n">
        <v>-11</v>
      </c>
      <c r="K531" s="2" t="n">
        <v>-19</v>
      </c>
      <c r="L531" s="2" t="n">
        <v>-14</v>
      </c>
      <c r="M531" s="119" t="n">
        <v>-19</v>
      </c>
    </row>
    <row r="532" customFormat="false" ht="15.75" hidden="false" customHeight="true" outlineLevel="0" collapsed="false">
      <c r="A532" s="32" t="s">
        <v>39</v>
      </c>
      <c r="B532" s="32"/>
      <c r="C532" s="32"/>
      <c r="D532" s="32"/>
      <c r="E532" s="32"/>
      <c r="F532" s="33" t="n">
        <v>11646</v>
      </c>
      <c r="G532" s="33" t="n">
        <v>11601</v>
      </c>
      <c r="H532" s="33" t="n">
        <v>11310</v>
      </c>
      <c r="I532" s="198" t="n">
        <v>10504</v>
      </c>
      <c r="J532" s="34" t="n">
        <v>10783</v>
      </c>
      <c r="K532" s="34" t="n">
        <v>10304</v>
      </c>
      <c r="L532" s="34" t="n">
        <v>10202</v>
      </c>
      <c r="M532" s="199" t="n">
        <v>9201</v>
      </c>
    </row>
    <row r="533" customFormat="false" ht="15.75" hidden="false" customHeight="true" outlineLevel="0" collapsed="false">
      <c r="F533" s="10"/>
      <c r="G533" s="10"/>
      <c r="H533" s="10"/>
      <c r="I533" s="10"/>
      <c r="M533" s="2"/>
    </row>
    <row r="534" s="1" customFormat="true" ht="15.75" hidden="false" customHeight="true" outlineLevel="0" collapsed="false">
      <c r="E534" s="134"/>
      <c r="F534" s="215"/>
      <c r="G534" s="215"/>
      <c r="H534" s="9"/>
      <c r="J534" s="84"/>
      <c r="K534" s="84"/>
      <c r="L534" s="84"/>
      <c r="M534" s="84"/>
    </row>
    <row r="535" customFormat="false" ht="15.75" hidden="false" customHeight="true" outlineLevel="0" collapsed="false">
      <c r="E535" s="134"/>
      <c r="F535" s="215"/>
      <c r="G535" s="215"/>
      <c r="H535" s="9"/>
      <c r="I535" s="9"/>
      <c r="J535" s="84"/>
      <c r="K535" s="84"/>
      <c r="L535" s="84"/>
      <c r="M535" s="84"/>
    </row>
    <row r="536" customFormat="false" ht="15.75" hidden="false" customHeight="true" outlineLevel="0" collapsed="false">
      <c r="A536" s="9" t="s">
        <v>249</v>
      </c>
      <c r="E536" s="134"/>
      <c r="F536" s="9"/>
      <c r="G536" s="9"/>
      <c r="H536" s="9"/>
      <c r="I536" s="9"/>
      <c r="J536" s="84"/>
      <c r="K536" s="84"/>
      <c r="L536" s="84"/>
      <c r="M536" s="84"/>
    </row>
    <row r="537" customFormat="false" ht="15.75" hidden="false" customHeight="true" outlineLevel="0" collapsed="false">
      <c r="E537" s="134"/>
      <c r="F537" s="9"/>
      <c r="G537" s="9"/>
      <c r="H537" s="9"/>
      <c r="I537" s="9"/>
      <c r="J537" s="84"/>
      <c r="K537" s="84"/>
      <c r="L537" s="84"/>
      <c r="M537" s="84"/>
    </row>
    <row r="538" customFormat="false" ht="15.75" hidden="false" customHeight="true" outlineLevel="0" collapsed="false">
      <c r="A538" s="9" t="s">
        <v>250</v>
      </c>
      <c r="E538" s="134"/>
      <c r="F538" s="134"/>
      <c r="G538" s="85"/>
      <c r="H538" s="85"/>
      <c r="I538" s="85"/>
      <c r="J538" s="84"/>
      <c r="K538" s="84"/>
      <c r="L538" s="84"/>
      <c r="M538" s="86"/>
    </row>
    <row r="539" s="1" customFormat="true" ht="15.75" hidden="false" customHeight="true" outlineLevel="0" collapsed="false">
      <c r="A539" s="9"/>
      <c r="E539" s="134"/>
      <c r="F539" s="134"/>
      <c r="G539" s="85"/>
      <c r="H539" s="134"/>
      <c r="I539" s="216"/>
      <c r="J539" s="216"/>
      <c r="K539" s="217"/>
    </row>
    <row r="540" customFormat="false" ht="15.75" hidden="false" customHeight="true" outlineLevel="0" collapsed="false">
      <c r="A540" s="78" t="s">
        <v>251</v>
      </c>
      <c r="B540" s="17"/>
      <c r="C540" s="17"/>
      <c r="D540" s="17"/>
      <c r="E540" s="17"/>
      <c r="F540" s="17"/>
      <c r="G540" s="17"/>
      <c r="H540" s="17"/>
      <c r="I540" s="67" t="s">
        <v>7</v>
      </c>
      <c r="J540" s="20" t="s">
        <v>8</v>
      </c>
      <c r="K540" s="20" t="s">
        <v>234</v>
      </c>
      <c r="L540" s="19" t="s">
        <v>9</v>
      </c>
      <c r="M540" s="20" t="s">
        <v>10</v>
      </c>
    </row>
    <row r="541" s="1" customFormat="true" ht="15.75" hidden="false" customHeight="true" outlineLevel="0" collapsed="false">
      <c r="A541" s="1" t="s">
        <v>222</v>
      </c>
      <c r="I541" s="10" t="n">
        <v>168</v>
      </c>
      <c r="J541" s="2" t="n">
        <v>797</v>
      </c>
      <c r="K541" s="2" t="n">
        <v>293</v>
      </c>
      <c r="L541" s="10" t="n">
        <v>1252</v>
      </c>
      <c r="M541" s="2" t="n">
        <v>3458</v>
      </c>
    </row>
    <row r="542" s="1" customFormat="true" ht="15.75" hidden="false" customHeight="true" outlineLevel="0" collapsed="false">
      <c r="A542" s="114" t="s">
        <v>252</v>
      </c>
      <c r="I542" s="10" t="n">
        <v>63</v>
      </c>
      <c r="J542" s="2" t="n">
        <v>-255</v>
      </c>
      <c r="K542" s="2" t="n">
        <v>-176</v>
      </c>
      <c r="L542" s="10" t="n">
        <v>-359</v>
      </c>
      <c r="M542" s="2" t="n">
        <v>-827</v>
      </c>
    </row>
    <row r="543" s="1" customFormat="true" ht="15.75" hidden="false" customHeight="true" outlineLevel="0" collapsed="false">
      <c r="A543" s="114" t="s">
        <v>253</v>
      </c>
      <c r="I543" s="10" t="n">
        <v>-83</v>
      </c>
      <c r="J543" s="2" t="n">
        <v>128</v>
      </c>
      <c r="K543" s="2" t="n">
        <v>141</v>
      </c>
      <c r="L543" s="10" t="n">
        <v>84</v>
      </c>
      <c r="M543" s="2" t="n">
        <v>-98</v>
      </c>
    </row>
    <row r="544" s="1" customFormat="true" ht="15.75" hidden="false" customHeight="true" outlineLevel="0" collapsed="false">
      <c r="A544" s="114" t="s">
        <v>254</v>
      </c>
      <c r="I544" s="10" t="n">
        <v>-4</v>
      </c>
      <c r="J544" s="2" t="n">
        <v>0</v>
      </c>
      <c r="K544" s="2" t="n">
        <v>0</v>
      </c>
      <c r="L544" s="10" t="n">
        <v>-2</v>
      </c>
      <c r="M544" s="2" t="n">
        <v>7</v>
      </c>
    </row>
    <row r="545" s="1" customFormat="true" ht="18" hidden="false" customHeight="true" outlineLevel="0" collapsed="false">
      <c r="A545" s="114" t="s">
        <v>255</v>
      </c>
      <c r="I545" s="10" t="n">
        <v>-2</v>
      </c>
      <c r="J545" s="2" t="n">
        <v>3</v>
      </c>
      <c r="K545" s="2" t="n">
        <v>43</v>
      </c>
      <c r="L545" s="10" t="n">
        <v>29</v>
      </c>
      <c r="M545" s="2" t="n">
        <v>8</v>
      </c>
    </row>
    <row r="546" customFormat="false" ht="15.75" hidden="false" customHeight="true" outlineLevel="0" collapsed="false">
      <c r="A546" s="32" t="s">
        <v>221</v>
      </c>
      <c r="B546" s="32"/>
      <c r="C546" s="32"/>
      <c r="D546" s="32"/>
      <c r="E546" s="32"/>
      <c r="F546" s="32"/>
      <c r="G546" s="32"/>
      <c r="H546" s="32"/>
      <c r="I546" s="33" t="n">
        <v>143</v>
      </c>
      <c r="J546" s="34" t="n">
        <v>672</v>
      </c>
      <c r="K546" s="34" t="n">
        <v>301</v>
      </c>
      <c r="L546" s="33" t="n">
        <v>1005</v>
      </c>
      <c r="M546" s="34" t="n">
        <v>2548</v>
      </c>
    </row>
    <row r="547" s="1" customFormat="true" ht="15.75" hidden="false" customHeight="true" outlineLevel="0" collapsed="false">
      <c r="A547" s="114" t="s">
        <v>256</v>
      </c>
      <c r="I547" s="10" t="n">
        <v>-254</v>
      </c>
      <c r="J547" s="2" t="n">
        <v>-257</v>
      </c>
      <c r="K547" s="2" t="n">
        <v>-247</v>
      </c>
      <c r="L547" s="10" t="n">
        <v>-980</v>
      </c>
      <c r="M547" s="2" t="n">
        <v>-866</v>
      </c>
    </row>
    <row r="548" customFormat="false" ht="15.75" hidden="false" customHeight="true" outlineLevel="0" collapsed="false">
      <c r="A548" s="32" t="s">
        <v>257</v>
      </c>
      <c r="B548" s="32"/>
      <c r="C548" s="32"/>
      <c r="D548" s="32"/>
      <c r="E548" s="32"/>
      <c r="F548" s="32"/>
      <c r="G548" s="32"/>
      <c r="H548" s="32"/>
      <c r="I548" s="33" t="n">
        <v>-110</v>
      </c>
      <c r="J548" s="34" t="n">
        <v>415</v>
      </c>
      <c r="K548" s="34" t="n">
        <v>54</v>
      </c>
      <c r="L548" s="33" t="n">
        <v>25</v>
      </c>
      <c r="M548" s="34" t="n">
        <v>1682</v>
      </c>
    </row>
    <row r="549" customFormat="false" ht="18" hidden="false" customHeight="true" outlineLevel="0" collapsed="false">
      <c r="A549" s="218" t="s">
        <v>258</v>
      </c>
      <c r="B549" s="218"/>
      <c r="C549" s="218"/>
      <c r="D549" s="218"/>
      <c r="E549" s="218"/>
      <c r="F549" s="218"/>
      <c r="G549" s="218"/>
      <c r="H549" s="218"/>
      <c r="I549" s="218"/>
      <c r="J549" s="218"/>
      <c r="K549" s="218"/>
      <c r="L549" s="218"/>
      <c r="M549" s="218"/>
    </row>
    <row r="550" customFormat="false" ht="18" hidden="false" customHeight="true" outlineLevel="0" collapsed="false">
      <c r="A550" s="218"/>
      <c r="B550" s="218"/>
      <c r="C550" s="218"/>
      <c r="D550" s="218"/>
      <c r="E550" s="218"/>
      <c r="F550" s="218"/>
      <c r="G550" s="218"/>
      <c r="H550" s="218"/>
      <c r="I550" s="218"/>
      <c r="J550" s="218"/>
      <c r="K550" s="218"/>
      <c r="L550" s="218"/>
      <c r="M550" s="218"/>
    </row>
    <row r="551" customFormat="false" ht="15.75" hidden="false" customHeight="true" outlineLevel="0" collapsed="false">
      <c r="G551" s="1"/>
      <c r="H551" s="1"/>
      <c r="I551" s="10"/>
      <c r="L551" s="10"/>
      <c r="M551" s="2"/>
    </row>
    <row r="552" customFormat="false" ht="15.75" hidden="false" customHeight="true" outlineLevel="0" collapsed="false">
      <c r="A552" s="78" t="s">
        <v>217</v>
      </c>
      <c r="B552" s="17"/>
      <c r="C552" s="17"/>
      <c r="D552" s="17"/>
      <c r="E552" s="17"/>
      <c r="F552" s="17"/>
      <c r="G552" s="17"/>
      <c r="H552" s="17"/>
      <c r="I552" s="67" t="s">
        <v>7</v>
      </c>
      <c r="J552" s="20" t="s">
        <v>8</v>
      </c>
      <c r="K552" s="20" t="s">
        <v>234</v>
      </c>
      <c r="L552" s="195" t="s">
        <v>9</v>
      </c>
      <c r="M552" s="20" t="s">
        <v>10</v>
      </c>
    </row>
    <row r="553" s="1" customFormat="true" ht="15.75" hidden="false" customHeight="true" outlineLevel="0" collapsed="false">
      <c r="A553" s="1" t="s">
        <v>222</v>
      </c>
      <c r="I553" s="10" t="n">
        <v>13</v>
      </c>
      <c r="J553" s="2" t="n">
        <v>433</v>
      </c>
      <c r="K553" s="2" t="n">
        <v>106</v>
      </c>
      <c r="L553" s="10" t="n">
        <v>514</v>
      </c>
      <c r="M553" s="2" t="n">
        <v>1906</v>
      </c>
    </row>
    <row r="554" s="1" customFormat="true" ht="15.75" hidden="false" customHeight="true" outlineLevel="0" collapsed="false">
      <c r="A554" s="114" t="s">
        <v>252</v>
      </c>
      <c r="I554" s="10" t="n">
        <v>6</v>
      </c>
      <c r="J554" s="2" t="n">
        <v>-156</v>
      </c>
      <c r="K554" s="2" t="n">
        <v>-82</v>
      </c>
      <c r="L554" s="10" t="n">
        <v>-352</v>
      </c>
      <c r="M554" s="2" t="n">
        <v>-784</v>
      </c>
    </row>
    <row r="555" s="1" customFormat="true" ht="15.75" hidden="false" customHeight="true" outlineLevel="0" collapsed="false">
      <c r="A555" s="114" t="s">
        <v>253</v>
      </c>
      <c r="I555" s="10" t="n">
        <v>-75</v>
      </c>
      <c r="J555" s="2" t="n">
        <v>116</v>
      </c>
      <c r="K555" s="2" t="n">
        <v>129</v>
      </c>
      <c r="L555" s="10" t="n">
        <v>86</v>
      </c>
      <c r="M555" s="2" t="n">
        <v>-73</v>
      </c>
    </row>
    <row r="556" s="1" customFormat="true" ht="15.75" hidden="false" customHeight="true" outlineLevel="0" collapsed="false">
      <c r="A556" s="114" t="s">
        <v>254</v>
      </c>
      <c r="I556" s="10" t="n">
        <v>0</v>
      </c>
      <c r="J556" s="2" t="n">
        <v>0</v>
      </c>
      <c r="K556" s="2" t="n">
        <v>0</v>
      </c>
      <c r="L556" s="10" t="n">
        <v>0</v>
      </c>
      <c r="M556" s="2" t="n">
        <v>0</v>
      </c>
    </row>
    <row r="557" s="1" customFormat="true" ht="15.75" hidden="false" customHeight="true" outlineLevel="0" collapsed="false">
      <c r="A557" s="114" t="s">
        <v>259</v>
      </c>
      <c r="I557" s="10" t="n">
        <v>0</v>
      </c>
      <c r="J557" s="2" t="n">
        <v>0</v>
      </c>
      <c r="K557" s="2" t="n">
        <v>-3</v>
      </c>
      <c r="L557" s="10" t="n">
        <v>-6</v>
      </c>
      <c r="M557" s="2" t="n">
        <v>0</v>
      </c>
    </row>
    <row r="558" customFormat="false" ht="15.75" hidden="false" customHeight="true" outlineLevel="0" collapsed="false">
      <c r="A558" s="32" t="s">
        <v>221</v>
      </c>
      <c r="B558" s="32"/>
      <c r="C558" s="32"/>
      <c r="D558" s="32"/>
      <c r="E558" s="32"/>
      <c r="F558" s="32"/>
      <c r="G558" s="32"/>
      <c r="H558" s="32"/>
      <c r="I558" s="33" t="n">
        <v>-56</v>
      </c>
      <c r="J558" s="34" t="n">
        <v>393</v>
      </c>
      <c r="K558" s="34" t="n">
        <v>151</v>
      </c>
      <c r="L558" s="33" t="n">
        <v>242</v>
      </c>
      <c r="M558" s="34" t="n">
        <v>1049</v>
      </c>
    </row>
    <row r="559" s="1" customFormat="true" ht="15.75" hidden="false" customHeight="true" outlineLevel="0" collapsed="false">
      <c r="A559" s="114" t="s">
        <v>256</v>
      </c>
      <c r="I559" s="10" t="n">
        <v>-149</v>
      </c>
      <c r="J559" s="2" t="n">
        <v>-148</v>
      </c>
      <c r="K559" s="2" t="n">
        <v>-145</v>
      </c>
      <c r="L559" s="10" t="n">
        <v>-589</v>
      </c>
      <c r="M559" s="2" t="n">
        <v>-480</v>
      </c>
    </row>
    <row r="560" customFormat="false" ht="15.75" hidden="false" customHeight="true" outlineLevel="0" collapsed="false">
      <c r="A560" s="32" t="s">
        <v>257</v>
      </c>
      <c r="B560" s="32"/>
      <c r="C560" s="32"/>
      <c r="D560" s="32"/>
      <c r="E560" s="32"/>
      <c r="F560" s="32"/>
      <c r="G560" s="32"/>
      <c r="H560" s="32"/>
      <c r="I560" s="33" t="n">
        <v>-205</v>
      </c>
      <c r="J560" s="34" t="n">
        <v>245</v>
      </c>
      <c r="K560" s="34" t="n">
        <v>6</v>
      </c>
      <c r="L560" s="33" t="n">
        <v>-347</v>
      </c>
      <c r="M560" s="34" t="n">
        <v>568</v>
      </c>
    </row>
    <row r="561" customFormat="false" ht="15.75" hidden="false" customHeight="true" outlineLevel="0" collapsed="false">
      <c r="G561" s="1"/>
      <c r="H561" s="1"/>
      <c r="I561" s="10"/>
      <c r="L561" s="10"/>
      <c r="M561" s="2"/>
    </row>
    <row r="562" customFormat="false" ht="15.75" hidden="false" customHeight="true" outlineLevel="0" collapsed="false">
      <c r="A562" s="78" t="s">
        <v>218</v>
      </c>
      <c r="B562" s="17"/>
      <c r="C562" s="17"/>
      <c r="D562" s="17"/>
      <c r="E562" s="17"/>
      <c r="F562" s="17"/>
      <c r="G562" s="17"/>
      <c r="H562" s="17"/>
      <c r="I562" s="67" t="s">
        <v>7</v>
      </c>
      <c r="J562" s="20" t="s">
        <v>8</v>
      </c>
      <c r="K562" s="20" t="s">
        <v>234</v>
      </c>
      <c r="L562" s="195" t="s">
        <v>9</v>
      </c>
      <c r="M562" s="20" t="s">
        <v>10</v>
      </c>
    </row>
    <row r="563" s="1" customFormat="true" ht="15.75" hidden="false" customHeight="true" outlineLevel="0" collapsed="false">
      <c r="A563" s="1" t="s">
        <v>222</v>
      </c>
      <c r="I563" s="10" t="n">
        <v>153</v>
      </c>
      <c r="J563" s="2" t="n">
        <v>330</v>
      </c>
      <c r="K563" s="2" t="n">
        <v>141</v>
      </c>
      <c r="L563" s="10" t="n">
        <v>633</v>
      </c>
      <c r="M563" s="2" t="n">
        <v>1434</v>
      </c>
    </row>
    <row r="564" s="1" customFormat="true" ht="15.75" hidden="false" customHeight="true" outlineLevel="0" collapsed="false">
      <c r="A564" s="114" t="s">
        <v>252</v>
      </c>
      <c r="I564" s="10" t="n">
        <v>57</v>
      </c>
      <c r="J564" s="2" t="n">
        <v>-99</v>
      </c>
      <c r="K564" s="2" t="n">
        <v>-94</v>
      </c>
      <c r="L564" s="10" t="n">
        <v>-7</v>
      </c>
      <c r="M564" s="2" t="n">
        <v>-43</v>
      </c>
    </row>
    <row r="565" s="1" customFormat="true" ht="15.75" hidden="false" customHeight="true" outlineLevel="0" collapsed="false">
      <c r="A565" s="114" t="s">
        <v>253</v>
      </c>
      <c r="I565" s="10" t="n">
        <v>-8</v>
      </c>
      <c r="J565" s="2" t="n">
        <v>12</v>
      </c>
      <c r="K565" s="2" t="n">
        <v>12</v>
      </c>
      <c r="L565" s="10" t="n">
        <v>-2</v>
      </c>
      <c r="M565" s="2" t="n">
        <v>-25</v>
      </c>
    </row>
    <row r="566" s="1" customFormat="true" ht="15.75" hidden="false" customHeight="true" outlineLevel="0" collapsed="false">
      <c r="A566" s="114" t="s">
        <v>254</v>
      </c>
      <c r="I566" s="10" t="n">
        <v>-4</v>
      </c>
      <c r="J566" s="2" t="n">
        <v>0</v>
      </c>
      <c r="K566" s="2" t="n">
        <v>0</v>
      </c>
      <c r="L566" s="10" t="n">
        <v>-2</v>
      </c>
      <c r="M566" s="2" t="n">
        <v>5</v>
      </c>
    </row>
    <row r="567" s="1" customFormat="true" ht="15.75" hidden="false" customHeight="true" outlineLevel="0" collapsed="false">
      <c r="A567" s="114" t="s">
        <v>259</v>
      </c>
      <c r="I567" s="10" t="n">
        <v>0</v>
      </c>
      <c r="J567" s="2" t="n">
        <v>4</v>
      </c>
      <c r="K567" s="2" t="n">
        <v>46</v>
      </c>
      <c r="L567" s="10" t="n">
        <v>45</v>
      </c>
      <c r="M567" s="2" t="n">
        <v>4</v>
      </c>
    </row>
    <row r="568" customFormat="false" ht="15.75" hidden="false" customHeight="true" outlineLevel="0" collapsed="false">
      <c r="A568" s="32" t="s">
        <v>221</v>
      </c>
      <c r="B568" s="32"/>
      <c r="C568" s="32"/>
      <c r="D568" s="32"/>
      <c r="E568" s="32"/>
      <c r="F568" s="32"/>
      <c r="G568" s="32"/>
      <c r="H568" s="32"/>
      <c r="I568" s="33" t="n">
        <v>198</v>
      </c>
      <c r="J568" s="34" t="n">
        <v>247</v>
      </c>
      <c r="K568" s="34" t="n">
        <v>104</v>
      </c>
      <c r="L568" s="33" t="n">
        <v>667</v>
      </c>
      <c r="M568" s="34" t="n">
        <v>1375</v>
      </c>
    </row>
    <row r="569" s="1" customFormat="true" ht="15.75" hidden="false" customHeight="true" outlineLevel="0" collapsed="false">
      <c r="A569" s="114" t="s">
        <v>256</v>
      </c>
      <c r="I569" s="10" t="n">
        <v>-90</v>
      </c>
      <c r="J569" s="2" t="n">
        <v>-87</v>
      </c>
      <c r="K569" s="2" t="n">
        <v>-87</v>
      </c>
      <c r="L569" s="10" t="n">
        <v>-322</v>
      </c>
      <c r="M569" s="2" t="n">
        <v>-307</v>
      </c>
    </row>
    <row r="570" customFormat="false" ht="15.75" hidden="false" customHeight="true" outlineLevel="0" collapsed="false">
      <c r="A570" s="32" t="s">
        <v>257</v>
      </c>
      <c r="B570" s="32"/>
      <c r="C570" s="32"/>
      <c r="D570" s="32"/>
      <c r="E570" s="32"/>
      <c r="F570" s="32"/>
      <c r="G570" s="32"/>
      <c r="H570" s="32"/>
      <c r="I570" s="33" t="n">
        <v>108</v>
      </c>
      <c r="J570" s="34" t="n">
        <v>159</v>
      </c>
      <c r="K570" s="34" t="n">
        <v>17</v>
      </c>
      <c r="L570" s="33" t="n">
        <v>345</v>
      </c>
      <c r="M570" s="34" t="n">
        <v>1068</v>
      </c>
    </row>
    <row r="571" customFormat="false" ht="15.75" hidden="false" customHeight="true" outlineLevel="0" collapsed="false">
      <c r="G571" s="1"/>
      <c r="H571" s="1"/>
      <c r="I571" s="10"/>
      <c r="L571" s="10"/>
      <c r="M571" s="2"/>
    </row>
    <row r="572" customFormat="false" ht="15.75" hidden="false" customHeight="true" outlineLevel="0" collapsed="false">
      <c r="A572" s="78" t="s">
        <v>219</v>
      </c>
      <c r="B572" s="17"/>
      <c r="C572" s="17"/>
      <c r="D572" s="17"/>
      <c r="E572" s="17"/>
      <c r="F572" s="17"/>
      <c r="G572" s="17"/>
      <c r="H572" s="17"/>
      <c r="I572" s="67" t="s">
        <v>7</v>
      </c>
      <c r="J572" s="20" t="s">
        <v>8</v>
      </c>
      <c r="K572" s="20" t="s">
        <v>234</v>
      </c>
      <c r="L572" s="195" t="s">
        <v>9</v>
      </c>
      <c r="M572" s="20" t="s">
        <v>10</v>
      </c>
    </row>
    <row r="573" s="1" customFormat="true" ht="15.75" hidden="false" customHeight="true" outlineLevel="0" collapsed="false">
      <c r="A573" s="1" t="s">
        <v>222</v>
      </c>
      <c r="I573" s="10" t="n">
        <v>22</v>
      </c>
      <c r="J573" s="2" t="n">
        <v>25</v>
      </c>
      <c r="K573" s="2" t="n">
        <v>32</v>
      </c>
      <c r="L573" s="10" t="n">
        <v>101</v>
      </c>
      <c r="M573" s="2" t="n">
        <v>118</v>
      </c>
    </row>
    <row r="574" s="1" customFormat="true" ht="15.75" hidden="false" customHeight="true" outlineLevel="0" collapsed="false">
      <c r="A574" s="114" t="s">
        <v>252</v>
      </c>
      <c r="I574" s="10" t="n">
        <v>0</v>
      </c>
      <c r="J574" s="2" t="n">
        <v>0</v>
      </c>
      <c r="K574" s="2" t="n">
        <v>0</v>
      </c>
      <c r="L574" s="10" t="n">
        <v>0</v>
      </c>
      <c r="M574" s="2" t="n">
        <v>0</v>
      </c>
    </row>
    <row r="575" s="1" customFormat="true" ht="15.75" hidden="false" customHeight="true" outlineLevel="0" collapsed="false">
      <c r="A575" s="114" t="s">
        <v>253</v>
      </c>
      <c r="I575" s="10" t="n">
        <v>0</v>
      </c>
      <c r="J575" s="2" t="n">
        <v>0</v>
      </c>
      <c r="K575" s="2" t="n">
        <v>0</v>
      </c>
      <c r="L575" s="10" t="n">
        <v>0</v>
      </c>
      <c r="M575" s="2" t="n">
        <v>0</v>
      </c>
    </row>
    <row r="576" s="1" customFormat="true" ht="15.75" hidden="false" customHeight="true" outlineLevel="0" collapsed="false">
      <c r="A576" s="114" t="s">
        <v>254</v>
      </c>
      <c r="I576" s="10" t="n">
        <v>0</v>
      </c>
      <c r="J576" s="2" t="n">
        <v>0</v>
      </c>
      <c r="K576" s="2" t="n">
        <v>0</v>
      </c>
      <c r="L576" s="10" t="n">
        <v>0</v>
      </c>
      <c r="M576" s="2" t="n">
        <v>0</v>
      </c>
    </row>
    <row r="577" s="1" customFormat="true" ht="15.75" hidden="false" customHeight="true" outlineLevel="0" collapsed="false">
      <c r="A577" s="114" t="s">
        <v>259</v>
      </c>
      <c r="I577" s="10" t="n">
        <v>0</v>
      </c>
      <c r="J577" s="2" t="n">
        <v>-1</v>
      </c>
      <c r="K577" s="2" t="n">
        <v>0</v>
      </c>
      <c r="L577" s="10" t="n">
        <v>-1</v>
      </c>
      <c r="M577" s="2" t="n">
        <v>-1</v>
      </c>
    </row>
    <row r="578" customFormat="false" ht="15.75" hidden="false" customHeight="true" outlineLevel="0" collapsed="false">
      <c r="A578" s="32" t="s">
        <v>221</v>
      </c>
      <c r="B578" s="32"/>
      <c r="C578" s="32"/>
      <c r="D578" s="32"/>
      <c r="E578" s="32"/>
      <c r="F578" s="32"/>
      <c r="G578" s="32"/>
      <c r="H578" s="32"/>
      <c r="I578" s="33" t="n">
        <v>22</v>
      </c>
      <c r="J578" s="34" t="n">
        <v>24</v>
      </c>
      <c r="K578" s="34" t="n">
        <v>32</v>
      </c>
      <c r="L578" s="33" t="n">
        <v>100</v>
      </c>
      <c r="M578" s="34" t="n">
        <v>117</v>
      </c>
    </row>
    <row r="579" s="1" customFormat="true" ht="15.75" hidden="false" customHeight="true" outlineLevel="0" collapsed="false">
      <c r="A579" s="114" t="s">
        <v>256</v>
      </c>
      <c r="I579" s="10" t="n">
        <v>-7</v>
      </c>
      <c r="J579" s="2" t="n">
        <v>-11</v>
      </c>
      <c r="K579" s="2" t="n">
        <v>-7</v>
      </c>
      <c r="L579" s="10" t="n">
        <v>-28</v>
      </c>
      <c r="M579" s="2" t="n">
        <v>-33</v>
      </c>
    </row>
    <row r="580" customFormat="false" ht="15.75" hidden="false" customHeight="true" outlineLevel="0" collapsed="false">
      <c r="A580" s="32" t="s">
        <v>257</v>
      </c>
      <c r="B580" s="32"/>
      <c r="C580" s="32"/>
      <c r="D580" s="32"/>
      <c r="E580" s="32"/>
      <c r="F580" s="32"/>
      <c r="G580" s="32"/>
      <c r="H580" s="32"/>
      <c r="I580" s="33" t="n">
        <v>16</v>
      </c>
      <c r="J580" s="34" t="n">
        <v>13</v>
      </c>
      <c r="K580" s="34" t="n">
        <v>25</v>
      </c>
      <c r="L580" s="33" t="n">
        <v>72</v>
      </c>
      <c r="M580" s="34" t="n">
        <v>84</v>
      </c>
    </row>
    <row r="581" customFormat="false" ht="15.75" hidden="false" customHeight="true" outlineLevel="0" collapsed="false">
      <c r="G581" s="1"/>
      <c r="H581" s="1"/>
      <c r="I581" s="10"/>
      <c r="L581" s="10"/>
      <c r="M581" s="2"/>
    </row>
    <row r="582" customFormat="false" ht="15.75" hidden="false" customHeight="true" outlineLevel="0" collapsed="false">
      <c r="A582" s="78" t="s">
        <v>189</v>
      </c>
      <c r="B582" s="17"/>
      <c r="C582" s="17"/>
      <c r="D582" s="17"/>
      <c r="E582" s="17"/>
      <c r="F582" s="17"/>
      <c r="G582" s="17"/>
      <c r="H582" s="17"/>
      <c r="I582" s="67" t="s">
        <v>7</v>
      </c>
      <c r="J582" s="20" t="s">
        <v>8</v>
      </c>
      <c r="K582" s="20" t="s">
        <v>234</v>
      </c>
      <c r="L582" s="195" t="s">
        <v>9</v>
      </c>
      <c r="M582" s="20" t="s">
        <v>10</v>
      </c>
    </row>
    <row r="583" s="1" customFormat="true" ht="15.75" hidden="false" customHeight="true" outlineLevel="0" collapsed="false">
      <c r="A583" s="1" t="s">
        <v>222</v>
      </c>
      <c r="I583" s="10" t="n">
        <v>-18</v>
      </c>
      <c r="J583" s="2" t="n">
        <v>3</v>
      </c>
      <c r="K583" s="2" t="n">
        <v>9</v>
      </c>
      <c r="L583" s="10" t="n">
        <v>-1</v>
      </c>
      <c r="M583" s="2" t="n">
        <v>-2</v>
      </c>
    </row>
    <row r="584" s="1" customFormat="true" ht="15.75" hidden="false" customHeight="true" outlineLevel="0" collapsed="false">
      <c r="A584" s="114" t="s">
        <v>252</v>
      </c>
      <c r="I584" s="10" t="n">
        <v>0</v>
      </c>
      <c r="J584" s="2" t="n">
        <v>0</v>
      </c>
      <c r="K584" s="2" t="n">
        <v>0</v>
      </c>
      <c r="L584" s="10" t="n">
        <v>0</v>
      </c>
      <c r="M584" s="2" t="n">
        <v>0</v>
      </c>
    </row>
    <row r="585" s="1" customFormat="true" ht="15.75" hidden="false" customHeight="true" outlineLevel="0" collapsed="false">
      <c r="A585" s="114" t="s">
        <v>253</v>
      </c>
      <c r="I585" s="10" t="n">
        <v>0</v>
      </c>
      <c r="J585" s="2" t="n">
        <v>0</v>
      </c>
      <c r="K585" s="2" t="n">
        <v>0</v>
      </c>
      <c r="L585" s="10" t="n">
        <v>0</v>
      </c>
      <c r="M585" s="2" t="n">
        <v>0</v>
      </c>
    </row>
    <row r="586" s="1" customFormat="true" ht="15.75" hidden="false" customHeight="true" outlineLevel="0" collapsed="false">
      <c r="A586" s="114" t="s">
        <v>254</v>
      </c>
      <c r="I586" s="10" t="n">
        <v>0</v>
      </c>
      <c r="J586" s="2" t="n">
        <v>0</v>
      </c>
      <c r="K586" s="2" t="n">
        <v>0</v>
      </c>
      <c r="L586" s="10" t="n">
        <v>0</v>
      </c>
      <c r="M586" s="2" t="n">
        <v>2</v>
      </c>
    </row>
    <row r="587" s="1" customFormat="true" ht="15.75" hidden="false" customHeight="true" outlineLevel="0" collapsed="false">
      <c r="A587" s="114" t="s">
        <v>260</v>
      </c>
      <c r="I587" s="10" t="n">
        <v>-2</v>
      </c>
      <c r="J587" s="2" t="n">
        <v>0</v>
      </c>
      <c r="K587" s="2" t="n">
        <v>0</v>
      </c>
      <c r="L587" s="10" t="n">
        <v>-9</v>
      </c>
      <c r="M587" s="2" t="n">
        <v>5</v>
      </c>
    </row>
    <row r="588" customFormat="false" ht="15.75" hidden="false" customHeight="true" outlineLevel="0" collapsed="false">
      <c r="A588" s="32" t="s">
        <v>221</v>
      </c>
      <c r="B588" s="32"/>
      <c r="C588" s="32"/>
      <c r="D588" s="32"/>
      <c r="E588" s="32"/>
      <c r="F588" s="32"/>
      <c r="G588" s="32"/>
      <c r="H588" s="32"/>
      <c r="I588" s="33" t="n">
        <v>-19</v>
      </c>
      <c r="J588" s="34" t="n">
        <v>2</v>
      </c>
      <c r="K588" s="34" t="n">
        <v>9</v>
      </c>
      <c r="L588" s="33" t="n">
        <v>-10</v>
      </c>
      <c r="M588" s="34" t="n">
        <v>5</v>
      </c>
    </row>
    <row r="589" s="1" customFormat="true" ht="15.75" hidden="false" customHeight="true" outlineLevel="0" collapsed="false">
      <c r="A589" s="114" t="s">
        <v>256</v>
      </c>
      <c r="I589" s="10" t="n">
        <v>-8</v>
      </c>
      <c r="J589" s="2" t="n">
        <v>-11</v>
      </c>
      <c r="K589" s="2" t="n">
        <v>-8</v>
      </c>
      <c r="L589" s="10" t="n">
        <v>-41</v>
      </c>
      <c r="M589" s="2" t="n">
        <v>-46</v>
      </c>
    </row>
    <row r="590" customFormat="false" ht="15.75" hidden="false" customHeight="true" outlineLevel="0" collapsed="false">
      <c r="A590" s="32" t="s">
        <v>257</v>
      </c>
      <c r="B590" s="32"/>
      <c r="C590" s="32"/>
      <c r="D590" s="32"/>
      <c r="E590" s="32"/>
      <c r="F590" s="32"/>
      <c r="G590" s="32"/>
      <c r="H590" s="32"/>
      <c r="I590" s="33" t="n">
        <v>-27</v>
      </c>
      <c r="J590" s="34" t="n">
        <v>-9</v>
      </c>
      <c r="K590" s="34" t="n">
        <v>1</v>
      </c>
      <c r="L590" s="33" t="n">
        <v>-51</v>
      </c>
      <c r="M590" s="34" t="n">
        <v>-41</v>
      </c>
    </row>
    <row r="591" customFormat="false" ht="15.75" hidden="false" customHeight="true" outlineLevel="0" collapsed="false">
      <c r="G591" s="1"/>
      <c r="H591" s="1"/>
      <c r="I591" s="10"/>
      <c r="L591" s="10"/>
      <c r="M591" s="2"/>
    </row>
    <row r="592" customFormat="false" ht="15.75" hidden="false" customHeight="true" outlineLevel="0" collapsed="false">
      <c r="A592" s="219"/>
      <c r="G592" s="1"/>
      <c r="H592" s="9"/>
      <c r="I592" s="1"/>
      <c r="K592" s="10"/>
      <c r="M592" s="10"/>
    </row>
    <row r="593" customFormat="false" ht="15.75" hidden="false" customHeight="true" outlineLevel="0" collapsed="false">
      <c r="A593" s="219"/>
      <c r="G593" s="1"/>
      <c r="H593" s="10"/>
      <c r="I593" s="10"/>
      <c r="L593" s="10"/>
      <c r="M593" s="2"/>
    </row>
    <row r="594" customFormat="false" ht="15.75" hidden="false" customHeight="true" outlineLevel="0" collapsed="false">
      <c r="A594" s="219" t="s">
        <v>261</v>
      </c>
      <c r="G594" s="1"/>
      <c r="H594" s="10"/>
      <c r="I594" s="10"/>
      <c r="L594" s="10"/>
      <c r="M594" s="2"/>
    </row>
    <row r="595" customFormat="false" ht="15.75" hidden="false" customHeight="true" outlineLevel="0" collapsed="false">
      <c r="A595" s="219"/>
      <c r="G595" s="1"/>
      <c r="H595" s="10"/>
      <c r="I595" s="10"/>
      <c r="L595" s="10"/>
      <c r="M595" s="2"/>
    </row>
    <row r="596" customFormat="false" ht="15.75" hidden="false" customHeight="true" outlineLevel="0" collapsed="false">
      <c r="A596" s="16"/>
      <c r="B596" s="17"/>
      <c r="C596" s="17"/>
      <c r="D596" s="29"/>
      <c r="E596" s="17"/>
      <c r="F596" s="17"/>
      <c r="G596" s="17"/>
      <c r="H596" s="17"/>
      <c r="I596" s="17"/>
      <c r="J596" s="67" t="s">
        <v>7</v>
      </c>
      <c r="K596" s="68" t="s">
        <v>8</v>
      </c>
      <c r="L596" s="67" t="s">
        <v>9</v>
      </c>
      <c r="M596" s="68" t="s">
        <v>10</v>
      </c>
    </row>
    <row r="597" s="1" customFormat="true" ht="15.75" hidden="false" customHeight="true" outlineLevel="0" collapsed="false">
      <c r="A597" s="220" t="s">
        <v>222</v>
      </c>
      <c r="D597" s="9"/>
      <c r="J597" s="10" t="n">
        <v>168</v>
      </c>
      <c r="K597" s="2" t="n">
        <v>797</v>
      </c>
      <c r="L597" s="10" t="n">
        <v>1252</v>
      </c>
      <c r="M597" s="2" t="n">
        <v>3458</v>
      </c>
    </row>
    <row r="598" s="1" customFormat="true" ht="15.75" hidden="false" customHeight="true" outlineLevel="0" collapsed="false">
      <c r="A598" s="114" t="s">
        <v>256</v>
      </c>
      <c r="D598" s="9"/>
      <c r="J598" s="10" t="n">
        <v>-254</v>
      </c>
      <c r="K598" s="2" t="n">
        <v>-257</v>
      </c>
      <c r="L598" s="10" t="n">
        <v>-980</v>
      </c>
      <c r="M598" s="2" t="n">
        <v>-866</v>
      </c>
    </row>
    <row r="599" s="1" customFormat="true" ht="15.75" hidden="false" customHeight="true" outlineLevel="0" collapsed="false">
      <c r="A599" s="114" t="s">
        <v>262</v>
      </c>
      <c r="D599" s="9"/>
      <c r="J599" s="10" t="n">
        <v>15</v>
      </c>
      <c r="K599" s="2" t="n">
        <v>0</v>
      </c>
      <c r="L599" s="10" t="n">
        <v>15</v>
      </c>
      <c r="M599" s="2" t="n">
        <v>0</v>
      </c>
    </row>
    <row r="600" s="1" customFormat="true" ht="15.75" hidden="false" customHeight="true" outlineLevel="0" collapsed="false">
      <c r="A600" s="221" t="s">
        <v>263</v>
      </c>
      <c r="D600" s="9"/>
      <c r="J600" s="10" t="n">
        <v>-50</v>
      </c>
      <c r="K600" s="2" t="n">
        <v>-9</v>
      </c>
      <c r="L600" s="10" t="n">
        <v>-138</v>
      </c>
      <c r="M600" s="2" t="n">
        <v>-86</v>
      </c>
    </row>
    <row r="601" s="1" customFormat="true" ht="15.75" hidden="false" customHeight="true" outlineLevel="0" collapsed="false">
      <c r="A601" s="221" t="s">
        <v>264</v>
      </c>
      <c r="D601" s="9"/>
      <c r="J601" s="10" t="n">
        <v>25</v>
      </c>
      <c r="K601" s="2" t="n">
        <v>-6</v>
      </c>
      <c r="L601" s="10" t="n">
        <v>19</v>
      </c>
      <c r="M601" s="2" t="n">
        <v>-160</v>
      </c>
    </row>
    <row r="602" s="1" customFormat="true" ht="15.75" hidden="false" customHeight="true" outlineLevel="0" collapsed="false">
      <c r="A602" s="221" t="s">
        <v>265</v>
      </c>
      <c r="D602" s="9"/>
      <c r="J602" s="10" t="n">
        <v>0</v>
      </c>
      <c r="K602" s="2" t="n">
        <v>0</v>
      </c>
      <c r="L602" s="10" t="n">
        <v>0</v>
      </c>
      <c r="M602" s="2" t="n">
        <v>-3</v>
      </c>
    </row>
    <row r="603" s="1" customFormat="true" ht="15.75" hidden="false" customHeight="true" outlineLevel="0" collapsed="false">
      <c r="A603" s="221" t="s">
        <v>266</v>
      </c>
      <c r="D603" s="9"/>
      <c r="J603" s="10" t="n">
        <v>-6</v>
      </c>
      <c r="K603" s="2" t="n">
        <v>-17</v>
      </c>
      <c r="L603" s="10" t="n">
        <v>-37</v>
      </c>
      <c r="M603" s="2" t="n">
        <v>-128</v>
      </c>
    </row>
    <row r="604" customFormat="false" ht="15.75" hidden="false" customHeight="true" outlineLevel="0" collapsed="false">
      <c r="A604" s="222" t="s">
        <v>267</v>
      </c>
      <c r="B604" s="32"/>
      <c r="C604" s="32"/>
      <c r="D604" s="31"/>
      <c r="E604" s="32"/>
      <c r="F604" s="32"/>
      <c r="G604" s="32"/>
      <c r="H604" s="32"/>
      <c r="I604" s="32"/>
      <c r="J604" s="33" t="n">
        <v>-101</v>
      </c>
      <c r="K604" s="34" t="n">
        <v>508</v>
      </c>
      <c r="L604" s="33" t="n">
        <v>131</v>
      </c>
      <c r="M604" s="34" t="n">
        <v>2216</v>
      </c>
    </row>
    <row r="605" s="1" customFormat="true" ht="15.75" hidden="false" customHeight="true" outlineLevel="0" collapsed="false">
      <c r="A605" s="220"/>
      <c r="L605" s="2"/>
      <c r="M605" s="10"/>
    </row>
    <row r="606" s="1" customFormat="true" ht="15.75" hidden="false" customHeight="true" outlineLevel="0" collapsed="false">
      <c r="A606" s="223" t="s">
        <v>268</v>
      </c>
      <c r="L606" s="10"/>
    </row>
    <row r="607" s="1" customFormat="true" ht="15.75" hidden="false" customHeight="true" outlineLevel="0" collapsed="false">
      <c r="L607" s="63" t="s">
        <v>50</v>
      </c>
      <c r="M607" s="64" t="s">
        <v>50</v>
      </c>
    </row>
    <row r="608" customFormat="false" ht="15.75" hidden="false" customHeight="true" outlineLevel="0" collapsed="false">
      <c r="A608" s="16"/>
      <c r="B608" s="17"/>
      <c r="C608" s="17"/>
      <c r="D608" s="17"/>
      <c r="E608" s="17"/>
      <c r="F608" s="17"/>
      <c r="G608" s="17"/>
      <c r="H608" s="17"/>
      <c r="I608" s="17"/>
      <c r="J608" s="17"/>
      <c r="K608" s="17"/>
      <c r="L608" s="67" t="s">
        <v>51</v>
      </c>
      <c r="M608" s="68" t="s">
        <v>52</v>
      </c>
    </row>
    <row r="609" s="1" customFormat="true" ht="15.75" hidden="false" customHeight="true" outlineLevel="0" collapsed="false">
      <c r="A609" s="220" t="s">
        <v>269</v>
      </c>
      <c r="L609" s="10" t="n">
        <v>1252</v>
      </c>
      <c r="M609" s="2" t="n">
        <v>3458</v>
      </c>
    </row>
    <row r="610" s="1" customFormat="true" ht="15.75" hidden="false" customHeight="true" outlineLevel="0" collapsed="false">
      <c r="A610" s="114" t="s">
        <v>256</v>
      </c>
      <c r="L610" s="10" t="n">
        <v>-980</v>
      </c>
      <c r="M610" s="2" t="n">
        <v>-866</v>
      </c>
    </row>
    <row r="611" s="1" customFormat="true" ht="15.75" hidden="false" customHeight="true" outlineLevel="0" collapsed="false">
      <c r="A611" s="114" t="s">
        <v>262</v>
      </c>
      <c r="L611" s="10" t="n">
        <v>15</v>
      </c>
      <c r="M611" s="2" t="n">
        <v>0</v>
      </c>
    </row>
    <row r="612" s="1" customFormat="true" ht="15.75" hidden="false" customHeight="true" outlineLevel="0" collapsed="false">
      <c r="A612" s="221" t="s">
        <v>270</v>
      </c>
      <c r="L612" s="10" t="n">
        <v>47</v>
      </c>
      <c r="M612" s="2" t="n">
        <v>45</v>
      </c>
    </row>
    <row r="613" s="1" customFormat="true" ht="15.75" hidden="false" customHeight="true" outlineLevel="0" collapsed="false">
      <c r="A613" s="221" t="s">
        <v>271</v>
      </c>
      <c r="L613" s="10" t="n">
        <v>-29</v>
      </c>
      <c r="M613" s="2" t="n">
        <v>-9</v>
      </c>
    </row>
    <row r="614" s="1" customFormat="true" ht="15.75" hidden="false" customHeight="true" outlineLevel="0" collapsed="false">
      <c r="A614" s="114" t="s">
        <v>264</v>
      </c>
      <c r="L614" s="10" t="n">
        <v>19</v>
      </c>
      <c r="M614" s="2" t="n">
        <v>-160</v>
      </c>
    </row>
    <row r="615" customFormat="false" ht="15.75" hidden="false" customHeight="true" outlineLevel="0" collapsed="false">
      <c r="A615" s="224" t="s">
        <v>272</v>
      </c>
      <c r="B615" s="17"/>
      <c r="C615" s="17"/>
      <c r="D615" s="17"/>
      <c r="E615" s="17"/>
      <c r="F615" s="17"/>
      <c r="G615" s="17"/>
      <c r="H615" s="17"/>
      <c r="I615" s="17"/>
      <c r="J615" s="17"/>
      <c r="K615" s="17"/>
      <c r="L615" s="29" t="n">
        <v>-59</v>
      </c>
      <c r="M615" s="30" t="n">
        <v>-145</v>
      </c>
    </row>
    <row r="616" s="1" customFormat="true" ht="15.75" hidden="false" customHeight="true" outlineLevel="0" collapsed="false">
      <c r="A616" s="220" t="s">
        <v>273</v>
      </c>
      <c r="L616" s="10" t="n">
        <v>266</v>
      </c>
      <c r="M616" s="2" t="n">
        <v>2324</v>
      </c>
    </row>
    <row r="617" s="1" customFormat="true" ht="15.75" hidden="false" customHeight="true" outlineLevel="0" collapsed="false">
      <c r="A617" s="225" t="s">
        <v>274</v>
      </c>
      <c r="L617" s="10" t="n">
        <v>12398</v>
      </c>
      <c r="M617" s="2" t="n">
        <v>11514</v>
      </c>
    </row>
    <row r="618" s="1" customFormat="true" ht="15.75" hidden="false" customHeight="true" outlineLevel="0" collapsed="false">
      <c r="A618" s="225" t="s">
        <v>275</v>
      </c>
      <c r="L618" s="10" t="n">
        <v>-1756</v>
      </c>
      <c r="M618" s="2" t="n">
        <v>-1789</v>
      </c>
    </row>
    <row r="619" customFormat="false" ht="15.75" hidden="false" customHeight="true" outlineLevel="0" collapsed="false">
      <c r="A619" s="222" t="s">
        <v>276</v>
      </c>
      <c r="B619" s="32"/>
      <c r="C619" s="32"/>
      <c r="D619" s="32"/>
      <c r="E619" s="32"/>
      <c r="F619" s="32"/>
      <c r="G619" s="32"/>
      <c r="H619" s="32"/>
      <c r="I619" s="32"/>
      <c r="J619" s="32"/>
      <c r="K619" s="32"/>
      <c r="L619" s="226" t="n">
        <v>2.5</v>
      </c>
      <c r="M619" s="227" t="n">
        <v>23.9</v>
      </c>
    </row>
    <row r="620" customFormat="false" ht="15.75" hidden="false" customHeight="true" outlineLevel="0" collapsed="false">
      <c r="B620" s="228"/>
      <c r="C620" s="228"/>
      <c r="D620" s="228"/>
      <c r="E620" s="228"/>
      <c r="F620" s="228"/>
      <c r="G620" s="228"/>
      <c r="H620" s="228"/>
      <c r="I620" s="228"/>
      <c r="J620" s="228"/>
      <c r="K620" s="228"/>
      <c r="L620" s="228"/>
      <c r="M620" s="228"/>
    </row>
    <row r="621" s="1" customFormat="true" ht="15.75" hidden="false" customHeight="true" outlineLevel="0" collapsed="false">
      <c r="A621" s="223" t="s">
        <v>277</v>
      </c>
      <c r="L621" s="10"/>
      <c r="M621" s="2"/>
    </row>
    <row r="622" s="1" customFormat="true" ht="15.75" hidden="false" customHeight="true" outlineLevel="0" collapsed="false">
      <c r="L622" s="63" t="s">
        <v>50</v>
      </c>
      <c r="M622" s="64" t="s">
        <v>50</v>
      </c>
    </row>
    <row r="623" customFormat="false" ht="15.75" hidden="false" customHeight="true" outlineLevel="0" collapsed="false">
      <c r="A623" s="16"/>
      <c r="B623" s="17"/>
      <c r="C623" s="17"/>
      <c r="D623" s="17"/>
      <c r="E623" s="17"/>
      <c r="F623" s="17"/>
      <c r="G623" s="17"/>
      <c r="H623" s="17"/>
      <c r="I623" s="17"/>
      <c r="J623" s="17"/>
      <c r="K623" s="17"/>
      <c r="L623" s="67" t="s">
        <v>51</v>
      </c>
      <c r="M623" s="68" t="s">
        <v>52</v>
      </c>
    </row>
    <row r="624" s="1" customFormat="true" ht="15.75" hidden="false" customHeight="true" outlineLevel="0" collapsed="false">
      <c r="A624" s="220" t="s">
        <v>76</v>
      </c>
      <c r="L624" s="10" t="n">
        <v>7417</v>
      </c>
      <c r="M624" s="2" t="n">
        <v>8463</v>
      </c>
    </row>
    <row r="625" s="1" customFormat="true" ht="15.75" hidden="false" customHeight="true" outlineLevel="0" collapsed="false">
      <c r="A625" s="220" t="s">
        <v>71</v>
      </c>
      <c r="L625" s="10" t="n">
        <v>15581</v>
      </c>
      <c r="M625" s="2" t="n">
        <v>15983</v>
      </c>
    </row>
    <row r="626" s="1" customFormat="true" ht="15.75" hidden="false" customHeight="true" outlineLevel="0" collapsed="false">
      <c r="A626" s="229" t="s">
        <v>278</v>
      </c>
      <c r="L626" s="10" t="n">
        <v>-42</v>
      </c>
      <c r="M626" s="2" t="n">
        <v>-39</v>
      </c>
    </row>
    <row r="627" customFormat="false" ht="15.75" hidden="false" customHeight="true" outlineLevel="0" collapsed="false">
      <c r="A627" s="222" t="s">
        <v>279</v>
      </c>
      <c r="B627" s="32"/>
      <c r="C627" s="32"/>
      <c r="D627" s="32"/>
      <c r="E627" s="32"/>
      <c r="F627" s="32"/>
      <c r="G627" s="32"/>
      <c r="H627" s="32"/>
      <c r="I627" s="32"/>
      <c r="J627" s="32"/>
      <c r="K627" s="32"/>
      <c r="L627" s="226" t="n">
        <v>47.7</v>
      </c>
      <c r="M627" s="227" t="n">
        <v>53.1</v>
      </c>
    </row>
    <row r="628" s="62" customFormat="true" ht="15.75" hidden="false" customHeight="true" outlineLevel="0" collapsed="false">
      <c r="A628" s="220"/>
      <c r="B628" s="1"/>
      <c r="C628" s="1"/>
      <c r="D628" s="1"/>
      <c r="E628" s="1"/>
      <c r="F628" s="1"/>
      <c r="G628" s="1"/>
      <c r="H628" s="1"/>
      <c r="I628" s="10"/>
      <c r="J628" s="10"/>
      <c r="K628" s="10"/>
      <c r="L628" s="10"/>
      <c r="M628" s="2"/>
    </row>
    <row r="629" s="1" customFormat="true" ht="15.75" hidden="false" customHeight="true" outlineLevel="0" collapsed="false">
      <c r="A629" s="223" t="s">
        <v>280</v>
      </c>
      <c r="I629" s="10"/>
      <c r="J629" s="10"/>
      <c r="K629" s="10"/>
      <c r="L629" s="10"/>
      <c r="M629" s="2"/>
    </row>
    <row r="630" s="1" customFormat="true" ht="15.75" hidden="false" customHeight="true" outlineLevel="0" collapsed="false">
      <c r="I630" s="204"/>
      <c r="J630" s="204"/>
      <c r="K630" s="204"/>
      <c r="L630" s="63" t="s">
        <v>50</v>
      </c>
      <c r="M630" s="64" t="s">
        <v>50</v>
      </c>
    </row>
    <row r="631" customFormat="false" ht="15.75" hidden="false" customHeight="true" outlineLevel="0" collapsed="false">
      <c r="A631" s="230"/>
      <c r="B631" s="17"/>
      <c r="C631" s="17"/>
      <c r="D631" s="17"/>
      <c r="E631" s="17"/>
      <c r="F631" s="17"/>
      <c r="G631" s="17"/>
      <c r="H631" s="17"/>
      <c r="I631" s="231"/>
      <c r="J631" s="231"/>
      <c r="K631" s="231"/>
      <c r="L631" s="67" t="s">
        <v>51</v>
      </c>
      <c r="M631" s="68" t="s">
        <v>52</v>
      </c>
    </row>
    <row r="632" s="1" customFormat="true" ht="15.75" hidden="false" customHeight="true" outlineLevel="0" collapsed="false">
      <c r="A632" s="220" t="s">
        <v>281</v>
      </c>
      <c r="L632" s="27" t="n">
        <v>1488</v>
      </c>
      <c r="M632" s="28" t="n">
        <v>1788</v>
      </c>
    </row>
    <row r="633" s="1" customFormat="true" ht="15.75" hidden="false" customHeight="true" outlineLevel="0" collapsed="false">
      <c r="A633" s="220" t="s">
        <v>65</v>
      </c>
      <c r="L633" s="10" t="n">
        <v>2898</v>
      </c>
      <c r="M633" s="2" t="n">
        <v>3366</v>
      </c>
    </row>
    <row r="634" s="84" customFormat="true" ht="15.75" hidden="false" customHeight="true" outlineLevel="0" collapsed="false">
      <c r="A634" s="232" t="s">
        <v>282</v>
      </c>
      <c r="B634" s="17"/>
      <c r="C634" s="17"/>
      <c r="D634" s="17"/>
      <c r="E634" s="17"/>
      <c r="F634" s="17"/>
      <c r="G634" s="17"/>
      <c r="H634" s="17"/>
      <c r="I634" s="17"/>
      <c r="J634" s="17"/>
      <c r="K634" s="17"/>
      <c r="L634" s="29" t="n">
        <v>-2159</v>
      </c>
      <c r="M634" s="30" t="n">
        <v>-2581</v>
      </c>
      <c r="N634" s="9"/>
    </row>
    <row r="635" s="84" customFormat="true" ht="15.75" hidden="false" customHeight="true" outlineLevel="0" collapsed="false">
      <c r="A635" s="220" t="s">
        <v>283</v>
      </c>
      <c r="B635" s="1"/>
      <c r="C635" s="1"/>
      <c r="D635" s="1"/>
      <c r="E635" s="1"/>
      <c r="F635" s="1"/>
      <c r="G635" s="1"/>
      <c r="H635" s="1"/>
      <c r="I635" s="1"/>
      <c r="J635" s="1"/>
      <c r="K635" s="1"/>
      <c r="L635" s="10" t="n">
        <v>2227</v>
      </c>
      <c r="M635" s="2" t="n">
        <v>2573</v>
      </c>
      <c r="N635" s="1"/>
    </row>
    <row r="636" s="84" customFormat="true" ht="15.75" hidden="false" customHeight="true" outlineLevel="0" collapsed="false">
      <c r="A636" s="220" t="s">
        <v>284</v>
      </c>
      <c r="B636" s="1"/>
      <c r="C636" s="1"/>
      <c r="D636" s="1"/>
      <c r="E636" s="1"/>
      <c r="F636" s="1"/>
      <c r="G636" s="1"/>
      <c r="H636" s="1"/>
      <c r="I636" s="1"/>
      <c r="J636" s="1"/>
      <c r="K636" s="1"/>
      <c r="L636" s="10" t="n">
        <v>20635</v>
      </c>
      <c r="M636" s="2" t="n">
        <v>22926</v>
      </c>
      <c r="N636" s="1"/>
    </row>
    <row r="637" s="84" customFormat="true" ht="15.75" hidden="false" customHeight="true" outlineLevel="0" collapsed="false">
      <c r="A637" s="222" t="s">
        <v>285</v>
      </c>
      <c r="B637" s="32"/>
      <c r="C637" s="32"/>
      <c r="D637" s="32"/>
      <c r="E637" s="32"/>
      <c r="F637" s="32"/>
      <c r="G637" s="32"/>
      <c r="H637" s="32"/>
      <c r="I637" s="32"/>
      <c r="J637" s="32"/>
      <c r="K637" s="32"/>
      <c r="L637" s="226" t="n">
        <v>39.4</v>
      </c>
      <c r="M637" s="227" t="n">
        <v>41</v>
      </c>
      <c r="N637" s="1"/>
    </row>
    <row r="638" s="84" customFormat="true" ht="15.75" hidden="false" customHeight="true" outlineLevel="0" collapsed="false">
      <c r="A638" s="220"/>
      <c r="B638" s="1"/>
      <c r="C638" s="1"/>
      <c r="D638" s="1"/>
      <c r="E638" s="1"/>
      <c r="F638" s="1"/>
      <c r="G638" s="1"/>
      <c r="H638" s="1"/>
      <c r="I638" s="1"/>
      <c r="J638" s="1"/>
      <c r="K638" s="1"/>
      <c r="L638" s="138"/>
      <c r="M638" s="139"/>
      <c r="N638" s="1"/>
    </row>
    <row r="639" s="84" customFormat="true" ht="15.75" hidden="false" customHeight="true" outlineLevel="0" collapsed="false">
      <c r="A639" s="220"/>
      <c r="B639" s="1"/>
      <c r="C639" s="1"/>
      <c r="D639" s="1"/>
      <c r="E639" s="1"/>
      <c r="F639" s="1"/>
      <c r="G639" s="1"/>
      <c r="H639" s="1"/>
      <c r="I639" s="1"/>
      <c r="J639" s="1"/>
      <c r="K639" s="1"/>
      <c r="L639" s="1"/>
      <c r="M639" s="139"/>
      <c r="N639" s="1"/>
    </row>
    <row r="640" s="84" customFormat="true" ht="15.75" hidden="false" customHeight="true" outlineLevel="0" collapsed="false">
      <c r="A640" s="220"/>
      <c r="B640" s="1"/>
      <c r="C640" s="1"/>
      <c r="D640" s="1"/>
      <c r="E640" s="1"/>
      <c r="F640" s="1"/>
      <c r="G640" s="1"/>
      <c r="H640" s="10"/>
      <c r="I640" s="10"/>
      <c r="J640" s="10"/>
      <c r="K640" s="10"/>
      <c r="L640" s="2"/>
      <c r="M640" s="2"/>
      <c r="N640" s="1"/>
    </row>
    <row r="641" s="84" customFormat="true" ht="15.75" hidden="false" customHeight="true" outlineLevel="0" collapsed="false">
      <c r="A641" s="9" t="s">
        <v>286</v>
      </c>
      <c r="B641" s="1"/>
      <c r="C641" s="1"/>
      <c r="D641" s="1"/>
      <c r="E641" s="1"/>
      <c r="F641" s="1"/>
      <c r="G641" s="2"/>
      <c r="H641" s="2"/>
      <c r="I641" s="2"/>
      <c r="J641" s="2"/>
      <c r="K641" s="2"/>
      <c r="L641" s="2"/>
      <c r="M641" s="2"/>
      <c r="N641" s="1"/>
    </row>
    <row r="642" customFormat="false" ht="15.75" hidden="false" customHeight="true" outlineLevel="0" collapsed="false">
      <c r="M642" s="2"/>
    </row>
    <row r="643" customFormat="false" ht="15.75" hidden="false" customHeight="true" outlineLevel="0" collapsed="false">
      <c r="A643" s="9"/>
      <c r="E643" s="84"/>
      <c r="F643" s="84"/>
      <c r="G643" s="86"/>
      <c r="L643" s="63" t="s">
        <v>50</v>
      </c>
      <c r="M643" s="64" t="s">
        <v>50</v>
      </c>
    </row>
    <row r="644" customFormat="false" ht="15.75" hidden="false" customHeight="true" outlineLevel="0" collapsed="false">
      <c r="A644" s="78" t="s">
        <v>287</v>
      </c>
      <c r="B644" s="17"/>
      <c r="C644" s="17"/>
      <c r="D644" s="17"/>
      <c r="E644" s="183"/>
      <c r="F644" s="183"/>
      <c r="G644" s="82"/>
      <c r="H644" s="17"/>
      <c r="I644" s="17"/>
      <c r="J644" s="17"/>
      <c r="K644" s="17"/>
      <c r="L644" s="67" t="s">
        <v>51</v>
      </c>
      <c r="M644" s="68" t="s">
        <v>52</v>
      </c>
    </row>
    <row r="645" s="1" customFormat="true" ht="18" hidden="false" customHeight="true" outlineLevel="0" collapsed="false">
      <c r="A645" s="9" t="s">
        <v>288</v>
      </c>
      <c r="E645" s="84"/>
      <c r="F645" s="84"/>
      <c r="G645" s="86"/>
      <c r="L645" s="10" t="n">
        <v>8467</v>
      </c>
      <c r="M645" s="2" t="n">
        <v>7140</v>
      </c>
    </row>
    <row r="646" s="1" customFormat="true" ht="18" hidden="false" customHeight="true" outlineLevel="0" collapsed="false">
      <c r="A646" s="1" t="s">
        <v>289</v>
      </c>
      <c r="H646" s="84"/>
      <c r="I646" s="84"/>
      <c r="J646" s="84"/>
      <c r="K646" s="84"/>
      <c r="L646" s="10" t="n">
        <v>2005</v>
      </c>
      <c r="M646" s="2" t="n">
        <v>2160</v>
      </c>
    </row>
    <row r="647" customFormat="false" ht="15.75" hidden="false" customHeight="true" outlineLevel="0" collapsed="false">
      <c r="A647" s="1" t="s">
        <v>290</v>
      </c>
      <c r="E647" s="84"/>
      <c r="F647" s="84"/>
      <c r="G647" s="86"/>
      <c r="H647" s="84"/>
      <c r="I647" s="84"/>
      <c r="J647" s="84"/>
      <c r="K647" s="84"/>
      <c r="L647" s="10" t="n">
        <v>0</v>
      </c>
      <c r="M647" s="2" t="n">
        <v>176</v>
      </c>
    </row>
    <row r="648" customFormat="false" ht="15.75" hidden="false" customHeight="true" outlineLevel="0" collapsed="false">
      <c r="A648" s="1" t="s">
        <v>17</v>
      </c>
      <c r="E648" s="84"/>
      <c r="F648" s="84"/>
      <c r="G648" s="86"/>
      <c r="H648" s="84"/>
      <c r="I648" s="84"/>
      <c r="J648" s="84"/>
      <c r="K648" s="84"/>
      <c r="L648" s="10" t="n">
        <v>-980</v>
      </c>
      <c r="M648" s="2" t="n">
        <v>-866</v>
      </c>
    </row>
    <row r="649" customFormat="false" ht="15.75" hidden="false" customHeight="true" outlineLevel="0" collapsed="false">
      <c r="A649" s="1" t="s">
        <v>291</v>
      </c>
      <c r="E649" s="84"/>
      <c r="F649" s="84"/>
      <c r="G649" s="86"/>
      <c r="H649" s="84"/>
      <c r="I649" s="84"/>
      <c r="J649" s="84"/>
      <c r="K649" s="84"/>
      <c r="L649" s="10" t="n">
        <v>-56</v>
      </c>
      <c r="M649" s="2" t="n">
        <v>-83</v>
      </c>
    </row>
    <row r="650" customFormat="false" ht="15.75" hidden="false" customHeight="true" outlineLevel="0" collapsed="false">
      <c r="A650" s="183" t="s">
        <v>41</v>
      </c>
      <c r="B650" s="183"/>
      <c r="C650" s="183"/>
      <c r="D650" s="183"/>
      <c r="E650" s="183"/>
      <c r="F650" s="183"/>
      <c r="G650" s="82"/>
      <c r="H650" s="183"/>
      <c r="I650" s="183"/>
      <c r="J650" s="183"/>
      <c r="K650" s="183"/>
      <c r="L650" s="29" t="n">
        <v>114</v>
      </c>
      <c r="M650" s="30" t="n">
        <v>-60</v>
      </c>
    </row>
    <row r="651" customFormat="false" ht="15.75" hidden="false" customHeight="true" outlineLevel="0" collapsed="false">
      <c r="A651" s="134" t="s">
        <v>292</v>
      </c>
      <c r="B651" s="84"/>
      <c r="C651" s="84"/>
      <c r="D651" s="84"/>
      <c r="E651" s="84"/>
      <c r="F651" s="84"/>
      <c r="G651" s="86"/>
      <c r="H651" s="84"/>
      <c r="I651" s="84"/>
      <c r="J651" s="84"/>
      <c r="K651" s="84"/>
      <c r="L651" s="10" t="n">
        <v>9550</v>
      </c>
      <c r="M651" s="2" t="n">
        <v>8467</v>
      </c>
    </row>
    <row r="652" customFormat="false" ht="15.75" hidden="false" customHeight="true" outlineLevel="0" collapsed="false">
      <c r="A652" s="150"/>
      <c r="B652" s="150"/>
      <c r="C652" s="150"/>
      <c r="D652" s="150"/>
      <c r="E652" s="150"/>
      <c r="F652" s="150"/>
      <c r="G652" s="150"/>
      <c r="H652" s="150"/>
      <c r="I652" s="150"/>
      <c r="J652" s="150"/>
      <c r="K652" s="150"/>
      <c r="L652" s="150"/>
      <c r="M652" s="150"/>
    </row>
    <row r="653" s="1" customFormat="true" ht="18" hidden="false" customHeight="true" outlineLevel="0" collapsed="false">
      <c r="A653" s="134"/>
      <c r="B653" s="84"/>
      <c r="C653" s="84"/>
      <c r="D653" s="84"/>
      <c r="E653" s="84"/>
      <c r="F653" s="84"/>
      <c r="H653" s="84"/>
      <c r="I653" s="84"/>
      <c r="J653" s="84"/>
      <c r="K653" s="84"/>
      <c r="L653" s="63" t="s">
        <v>50</v>
      </c>
      <c r="M653" s="64" t="s">
        <v>50</v>
      </c>
    </row>
    <row r="654" customFormat="false" ht="18" hidden="false" customHeight="true" outlineLevel="0" collapsed="false">
      <c r="A654" s="233" t="s">
        <v>293</v>
      </c>
      <c r="B654" s="183"/>
      <c r="C654" s="183"/>
      <c r="D654" s="183"/>
      <c r="E654" s="183"/>
      <c r="F654" s="183"/>
      <c r="G654" s="17"/>
      <c r="H654" s="183"/>
      <c r="I654" s="183"/>
      <c r="J654" s="183"/>
      <c r="K654" s="183"/>
      <c r="L654" s="67" t="s">
        <v>51</v>
      </c>
      <c r="M654" s="68" t="s">
        <v>52</v>
      </c>
    </row>
    <row r="655" customFormat="false" ht="15.75" hidden="false" customHeight="true" outlineLevel="0" collapsed="false">
      <c r="A655" s="179" t="s">
        <v>294</v>
      </c>
      <c r="B655" s="234"/>
      <c r="C655" s="234"/>
      <c r="D655" s="234"/>
      <c r="E655" s="234"/>
      <c r="F655" s="234"/>
      <c r="G655" s="179"/>
      <c r="H655" s="234"/>
      <c r="I655" s="234"/>
      <c r="J655" s="234"/>
      <c r="K655" s="234"/>
      <c r="L655" s="27" t="n">
        <v>585</v>
      </c>
      <c r="M655" s="28" t="n">
        <v>710</v>
      </c>
    </row>
    <row r="656" customFormat="false" ht="15.75" hidden="false" customHeight="true" outlineLevel="0" collapsed="false">
      <c r="A656" s="17" t="s">
        <v>295</v>
      </c>
      <c r="B656" s="183"/>
      <c r="C656" s="183"/>
      <c r="D656" s="183"/>
      <c r="E656" s="183"/>
      <c r="F656" s="183"/>
      <c r="G656" s="17"/>
      <c r="H656" s="183"/>
      <c r="I656" s="183"/>
      <c r="J656" s="183"/>
      <c r="K656" s="183"/>
      <c r="L656" s="29" t="n">
        <v>5</v>
      </c>
      <c r="M656" s="30" t="n">
        <v>8</v>
      </c>
    </row>
    <row r="657" s="1" customFormat="true" ht="15.75" hidden="false" customHeight="true" outlineLevel="0" collapsed="false">
      <c r="A657" s="1" t="s">
        <v>39</v>
      </c>
      <c r="B657" s="84"/>
      <c r="C657" s="84"/>
      <c r="D657" s="84"/>
      <c r="E657" s="84"/>
      <c r="F657" s="84"/>
      <c r="L657" s="10" t="n">
        <v>590</v>
      </c>
      <c r="M657" s="2" t="n">
        <v>718</v>
      </c>
    </row>
    <row r="658" s="9" customFormat="true" ht="15.75" hidden="false" customHeight="true" outlineLevel="0" collapsed="false">
      <c r="A658" s="1"/>
      <c r="B658" s="84"/>
      <c r="C658" s="84"/>
      <c r="D658" s="84"/>
      <c r="E658" s="84"/>
      <c r="F658" s="84"/>
      <c r="G658" s="1"/>
      <c r="H658" s="1"/>
      <c r="I658" s="1"/>
      <c r="J658" s="1"/>
      <c r="K658" s="1"/>
      <c r="L658" s="10"/>
    </row>
    <row r="659" customFormat="false" ht="15.75" hidden="false" customHeight="true" outlineLevel="0" collapsed="false">
      <c r="A659" s="112" t="s">
        <v>296</v>
      </c>
      <c r="B659" s="112"/>
      <c r="C659" s="112"/>
      <c r="D659" s="112"/>
      <c r="E659" s="112"/>
      <c r="F659" s="112"/>
      <c r="G659" s="112"/>
      <c r="H659" s="112"/>
      <c r="I659" s="112"/>
      <c r="J659" s="112"/>
      <c r="K659" s="112"/>
      <c r="L659" s="112"/>
      <c r="M659" s="112"/>
    </row>
    <row r="660" s="1" customFormat="true" ht="15.75" hidden="false" customHeight="true" outlineLevel="0" collapsed="false">
      <c r="B660" s="84"/>
      <c r="C660" s="84"/>
      <c r="D660" s="84"/>
      <c r="E660" s="84"/>
      <c r="F660" s="84"/>
      <c r="K660" s="10"/>
      <c r="L660" s="10"/>
      <c r="M660" s="2"/>
    </row>
    <row r="661" customFormat="false" ht="15.75" hidden="false" customHeight="true" outlineLevel="0" collapsed="false">
      <c r="A661" s="134" t="s">
        <v>297</v>
      </c>
      <c r="B661" s="84"/>
      <c r="C661" s="84"/>
      <c r="D661" s="84"/>
      <c r="E661" s="84"/>
      <c r="F661" s="84"/>
      <c r="G661" s="86"/>
      <c r="H661" s="85"/>
      <c r="I661" s="86"/>
      <c r="J661" s="86"/>
      <c r="K661" s="86"/>
      <c r="L661" s="10"/>
      <c r="M661" s="10"/>
    </row>
    <row r="662" customFormat="false" ht="15.75" hidden="false" customHeight="true" outlineLevel="0" collapsed="false">
      <c r="A662" s="9"/>
      <c r="E662" s="84"/>
      <c r="F662" s="84"/>
      <c r="G662" s="86"/>
      <c r="L662" s="63" t="s">
        <v>50</v>
      </c>
      <c r="M662" s="64" t="s">
        <v>50</v>
      </c>
    </row>
    <row r="663" customFormat="false" ht="15.75" hidden="false" customHeight="true" outlineLevel="0" collapsed="false">
      <c r="A663" s="78" t="s">
        <v>298</v>
      </c>
      <c r="B663" s="17"/>
      <c r="C663" s="17"/>
      <c r="D663" s="17"/>
      <c r="E663" s="183"/>
      <c r="F663" s="183"/>
      <c r="G663" s="82"/>
      <c r="H663" s="17"/>
      <c r="I663" s="17"/>
      <c r="J663" s="17"/>
      <c r="K663" s="17"/>
      <c r="L663" s="67" t="s">
        <v>51</v>
      </c>
      <c r="M663" s="68" t="s">
        <v>52</v>
      </c>
    </row>
    <row r="664" s="1" customFormat="true" ht="15.75" hidden="false" customHeight="true" outlineLevel="0" collapsed="false">
      <c r="A664" s="9" t="s">
        <v>299</v>
      </c>
      <c r="E664" s="84"/>
      <c r="F664" s="84"/>
      <c r="G664" s="86"/>
      <c r="L664" s="10" t="n">
        <v>58</v>
      </c>
      <c r="M664" s="2" t="n">
        <v>63</v>
      </c>
    </row>
    <row r="665" s="1" customFormat="true" ht="15.75" hidden="false" customHeight="true" outlineLevel="0" collapsed="false">
      <c r="A665" s="1" t="s">
        <v>14</v>
      </c>
      <c r="H665" s="84"/>
      <c r="I665" s="84"/>
      <c r="J665" s="84"/>
      <c r="K665" s="84"/>
      <c r="L665" s="10" t="n">
        <v>-9</v>
      </c>
      <c r="M665" s="2" t="n">
        <v>1</v>
      </c>
    </row>
    <row r="666" customFormat="false" ht="15" hidden="false" customHeight="true" outlineLevel="0" collapsed="false">
      <c r="A666" s="1" t="s">
        <v>45</v>
      </c>
      <c r="E666" s="84"/>
      <c r="F666" s="84"/>
      <c r="G666" s="86"/>
      <c r="H666" s="84"/>
      <c r="I666" s="84"/>
      <c r="J666" s="84"/>
      <c r="K666" s="84"/>
      <c r="L666" s="10" t="n">
        <v>-2</v>
      </c>
      <c r="M666" s="2" t="n">
        <v>-4</v>
      </c>
    </row>
    <row r="667" customFormat="false" ht="15.75" hidden="false" customHeight="true" outlineLevel="0" collapsed="false">
      <c r="A667" s="84" t="s">
        <v>300</v>
      </c>
      <c r="B667" s="84"/>
      <c r="C667" s="84"/>
      <c r="D667" s="84"/>
      <c r="E667" s="84"/>
      <c r="F667" s="84"/>
      <c r="G667" s="86"/>
      <c r="H667" s="84"/>
      <c r="I667" s="84"/>
      <c r="J667" s="84"/>
      <c r="K667" s="84"/>
      <c r="L667" s="10" t="n">
        <v>5</v>
      </c>
      <c r="M667" s="2" t="n">
        <v>0</v>
      </c>
    </row>
    <row r="668" customFormat="false" ht="15.75" hidden="false" customHeight="true" outlineLevel="0" collapsed="false">
      <c r="A668" s="183" t="s">
        <v>41</v>
      </c>
      <c r="B668" s="183"/>
      <c r="C668" s="183"/>
      <c r="D668" s="183"/>
      <c r="E668" s="183"/>
      <c r="F668" s="183"/>
      <c r="G668" s="82"/>
      <c r="H668" s="183"/>
      <c r="I668" s="183"/>
      <c r="J668" s="183"/>
      <c r="K668" s="183"/>
      <c r="L668" s="29" t="n">
        <v>1</v>
      </c>
      <c r="M668" s="30" t="n">
        <v>-1</v>
      </c>
    </row>
    <row r="669" customFormat="false" ht="15.75" hidden="false" customHeight="true" outlineLevel="0" collapsed="false">
      <c r="A669" s="134" t="s">
        <v>301</v>
      </c>
      <c r="B669" s="84"/>
      <c r="C669" s="84"/>
      <c r="D669" s="84"/>
      <c r="E669" s="84"/>
      <c r="F669" s="84"/>
      <c r="G669" s="86"/>
      <c r="H669" s="84"/>
      <c r="I669" s="84"/>
      <c r="J669" s="84"/>
      <c r="K669" s="84"/>
      <c r="L669" s="10" t="n">
        <v>53</v>
      </c>
      <c r="M669" s="2" t="n">
        <v>58</v>
      </c>
    </row>
    <row r="670" customFormat="false" ht="15.75" hidden="false" customHeight="true" outlineLevel="0" collapsed="false">
      <c r="A670" s="136"/>
      <c r="B670" s="150"/>
      <c r="C670" s="150"/>
      <c r="D670" s="150"/>
      <c r="E670" s="150"/>
      <c r="F670" s="150"/>
      <c r="G670" s="150"/>
      <c r="H670" s="150"/>
      <c r="I670" s="150"/>
      <c r="J670" s="150"/>
      <c r="K670" s="150"/>
      <c r="L670" s="181"/>
      <c r="M670" s="150"/>
    </row>
    <row r="671" customFormat="false" ht="15.75" hidden="false" customHeight="true" outlineLevel="0" collapsed="false">
      <c r="A671" s="134"/>
      <c r="B671" s="84"/>
      <c r="C671" s="84"/>
      <c r="D671" s="84"/>
      <c r="E671" s="84"/>
      <c r="F671" s="84"/>
      <c r="G671" s="86"/>
      <c r="H671" s="85"/>
      <c r="I671" s="86"/>
      <c r="J671" s="86"/>
      <c r="K671" s="86"/>
      <c r="L671" s="10"/>
      <c r="M671" s="2"/>
    </row>
    <row r="672" customFormat="false" ht="15.75" hidden="false" customHeight="true" outlineLevel="0" collapsed="false">
      <c r="A672" s="9" t="s">
        <v>302</v>
      </c>
      <c r="H672" s="10"/>
      <c r="L672" s="10"/>
      <c r="M672" s="2"/>
    </row>
    <row r="673" s="1" customFormat="true" ht="15.75" hidden="false" customHeight="true" outlineLevel="0" collapsed="false">
      <c r="A673" s="9"/>
      <c r="E673" s="84"/>
      <c r="F673" s="84"/>
      <c r="G673" s="86"/>
      <c r="L673" s="63" t="s">
        <v>50</v>
      </c>
      <c r="M673" s="64" t="s">
        <v>50</v>
      </c>
    </row>
    <row r="674" customFormat="false" ht="15.75" hidden="false" customHeight="true" outlineLevel="0" collapsed="false">
      <c r="A674" s="78" t="s">
        <v>303</v>
      </c>
      <c r="B674" s="17"/>
      <c r="C674" s="17"/>
      <c r="D674" s="17"/>
      <c r="E674" s="183"/>
      <c r="F674" s="183"/>
      <c r="G674" s="82"/>
      <c r="H674" s="17"/>
      <c r="I674" s="17"/>
      <c r="J674" s="17"/>
      <c r="K674" s="17"/>
      <c r="L674" s="67" t="s">
        <v>51</v>
      </c>
      <c r="M674" s="68" t="s">
        <v>52</v>
      </c>
    </row>
    <row r="675" s="1" customFormat="true" ht="18" hidden="false" customHeight="true" outlineLevel="0" collapsed="false">
      <c r="A675" s="1" t="s">
        <v>304</v>
      </c>
      <c r="E675" s="84"/>
      <c r="F675" s="84"/>
      <c r="G675" s="86"/>
      <c r="L675" s="10" t="n">
        <v>4362</v>
      </c>
      <c r="M675" s="2" t="n">
        <v>3487</v>
      </c>
    </row>
    <row r="676" customFormat="false" ht="18" hidden="false" customHeight="true" outlineLevel="0" collapsed="false">
      <c r="A676" s="17" t="s">
        <v>305</v>
      </c>
      <c r="B676" s="17"/>
      <c r="C676" s="17"/>
      <c r="D676" s="17"/>
      <c r="E676" s="183"/>
      <c r="F676" s="183"/>
      <c r="G676" s="82"/>
      <c r="H676" s="17"/>
      <c r="I676" s="17"/>
      <c r="J676" s="17"/>
      <c r="K676" s="17"/>
      <c r="L676" s="29" t="n">
        <v>786</v>
      </c>
      <c r="M676" s="30" t="n">
        <v>581</v>
      </c>
    </row>
    <row r="677" s="1" customFormat="true" ht="15.75" hidden="false" customHeight="true" outlineLevel="0" collapsed="false">
      <c r="A677" s="9" t="s">
        <v>79</v>
      </c>
      <c r="E677" s="84"/>
      <c r="F677" s="84"/>
      <c r="G677" s="86"/>
      <c r="L677" s="10" t="n">
        <v>5147</v>
      </c>
      <c r="M677" s="2" t="n">
        <v>4068</v>
      </c>
    </row>
    <row r="678" s="1" customFormat="true" ht="15.75" hidden="false" customHeight="true" outlineLevel="0" collapsed="false">
      <c r="A678" s="1" t="s">
        <v>68</v>
      </c>
      <c r="E678" s="84"/>
      <c r="F678" s="84"/>
      <c r="G678" s="86"/>
      <c r="L678" s="10" t="n">
        <v>0</v>
      </c>
      <c r="M678" s="2" t="n">
        <v>-5</v>
      </c>
    </row>
    <row r="679" customFormat="false" ht="15.75" hidden="false" customHeight="true" outlineLevel="0" collapsed="false">
      <c r="A679" s="17" t="s">
        <v>69</v>
      </c>
      <c r="B679" s="17"/>
      <c r="C679" s="17"/>
      <c r="D679" s="17"/>
      <c r="E679" s="17"/>
      <c r="F679" s="17"/>
      <c r="G679" s="17"/>
      <c r="H679" s="17"/>
      <c r="I679" s="17"/>
      <c r="J679" s="17"/>
      <c r="K679" s="17"/>
      <c r="L679" s="29" t="n">
        <v>-955</v>
      </c>
      <c r="M679" s="30" t="n">
        <v>-1575</v>
      </c>
    </row>
    <row r="680" customFormat="false" ht="15.75" hidden="false" customHeight="true" outlineLevel="0" collapsed="false">
      <c r="A680" s="53" t="s">
        <v>306</v>
      </c>
      <c r="B680" s="53"/>
      <c r="C680" s="53"/>
      <c r="D680" s="53"/>
      <c r="E680" s="53"/>
      <c r="F680" s="53"/>
      <c r="G680" s="53"/>
      <c r="H680" s="53"/>
      <c r="I680" s="53"/>
      <c r="J680" s="53"/>
      <c r="K680" s="53"/>
      <c r="L680" s="56" t="n">
        <v>-955</v>
      </c>
      <c r="M680" s="57" t="n">
        <v>-1580</v>
      </c>
    </row>
    <row r="681" s="1" customFormat="true" ht="15.75" hidden="false" customHeight="true" outlineLevel="0" collapsed="false">
      <c r="A681" s="9" t="s">
        <v>307</v>
      </c>
      <c r="E681" s="84"/>
      <c r="F681" s="84"/>
      <c r="G681" s="86"/>
      <c r="L681" s="10" t="n">
        <v>4192</v>
      </c>
      <c r="M681" s="2" t="n">
        <v>2488</v>
      </c>
    </row>
    <row r="682" s="1" customFormat="true" ht="15.75" hidden="false" customHeight="true" outlineLevel="0" collapsed="false">
      <c r="A682" s="9"/>
      <c r="E682" s="84"/>
      <c r="F682" s="84"/>
      <c r="G682" s="86"/>
      <c r="K682" s="10"/>
      <c r="L682" s="2"/>
    </row>
    <row r="683" customFormat="false" ht="18" hidden="false" customHeight="true" outlineLevel="0" collapsed="false">
      <c r="A683" s="173" t="s">
        <v>308</v>
      </c>
      <c r="B683" s="173"/>
      <c r="C683" s="173"/>
      <c r="D683" s="173"/>
      <c r="E683" s="173"/>
      <c r="F683" s="173"/>
      <c r="G683" s="173"/>
      <c r="H683" s="173"/>
      <c r="I683" s="173"/>
      <c r="J683" s="173"/>
      <c r="K683" s="173"/>
      <c r="L683" s="173"/>
      <c r="M683" s="173"/>
    </row>
    <row r="684" customFormat="false" ht="18" hidden="false" customHeight="true" outlineLevel="0" collapsed="false">
      <c r="A684" s="173"/>
      <c r="B684" s="173"/>
      <c r="C684" s="173"/>
      <c r="D684" s="173"/>
      <c r="E684" s="173"/>
      <c r="F684" s="173"/>
      <c r="G684" s="173"/>
      <c r="H684" s="173"/>
      <c r="I684" s="173"/>
      <c r="J684" s="173"/>
      <c r="K684" s="173"/>
      <c r="L684" s="173"/>
      <c r="M684" s="173"/>
    </row>
    <row r="685" customFormat="false" ht="15.75" hidden="false" customHeight="true" outlineLevel="0" collapsed="false">
      <c r="A685" s="173"/>
      <c r="B685" s="173"/>
      <c r="C685" s="173"/>
      <c r="D685" s="173"/>
      <c r="E685" s="173"/>
      <c r="F685" s="173"/>
      <c r="G685" s="173"/>
      <c r="H685" s="173"/>
      <c r="I685" s="173"/>
      <c r="J685" s="173"/>
      <c r="K685" s="173"/>
      <c r="L685" s="173"/>
      <c r="M685" s="173"/>
    </row>
    <row r="686" s="1" customFormat="true" ht="15.75" hidden="false" customHeight="true" outlineLevel="0" collapsed="false">
      <c r="A686" s="9"/>
      <c r="E686" s="84"/>
      <c r="F686" s="84"/>
      <c r="G686" s="86"/>
      <c r="L686" s="63" t="s">
        <v>50</v>
      </c>
      <c r="M686" s="64" t="s">
        <v>50</v>
      </c>
    </row>
    <row r="687" customFormat="false" ht="15.75" hidden="false" customHeight="true" outlineLevel="0" collapsed="false">
      <c r="A687" s="78" t="s">
        <v>309</v>
      </c>
      <c r="B687" s="17"/>
      <c r="C687" s="17"/>
      <c r="D687" s="17"/>
      <c r="E687" s="183"/>
      <c r="F687" s="183"/>
      <c r="G687" s="82"/>
      <c r="H687" s="17"/>
      <c r="I687" s="17"/>
      <c r="J687" s="17"/>
      <c r="K687" s="17"/>
      <c r="L687" s="67" t="s">
        <v>51</v>
      </c>
      <c r="M687" s="68" t="s">
        <v>52</v>
      </c>
    </row>
    <row r="688" s="1" customFormat="true" ht="15.75" hidden="false" customHeight="true" outlineLevel="0" collapsed="false">
      <c r="A688" s="1" t="s">
        <v>306</v>
      </c>
      <c r="E688" s="84"/>
      <c r="F688" s="84"/>
      <c r="G688" s="86"/>
      <c r="L688" s="10" t="n">
        <v>955</v>
      </c>
      <c r="M688" s="2" t="n">
        <v>1580</v>
      </c>
    </row>
    <row r="689" s="62" customFormat="true" ht="15.75" hidden="false" customHeight="true" outlineLevel="0" collapsed="false">
      <c r="A689" s="17" t="s">
        <v>310</v>
      </c>
      <c r="B689" s="17"/>
      <c r="C689" s="17"/>
      <c r="D689" s="17"/>
      <c r="E689" s="183"/>
      <c r="F689" s="183"/>
      <c r="G689" s="82"/>
      <c r="H689" s="17"/>
      <c r="I689" s="17"/>
      <c r="J689" s="17"/>
      <c r="K689" s="17"/>
      <c r="L689" s="29" t="n">
        <v>1925</v>
      </c>
      <c r="M689" s="30" t="n">
        <v>1900</v>
      </c>
    </row>
    <row r="690" s="62" customFormat="true" ht="15.75" hidden="false" customHeight="true" outlineLevel="0" collapsed="false">
      <c r="A690" s="9" t="s">
        <v>39</v>
      </c>
      <c r="B690" s="1"/>
      <c r="C690" s="1"/>
      <c r="D690" s="1"/>
      <c r="E690" s="84"/>
      <c r="F690" s="84"/>
      <c r="G690" s="86"/>
      <c r="H690" s="1"/>
      <c r="I690" s="1"/>
      <c r="J690" s="1"/>
      <c r="K690" s="1"/>
      <c r="L690" s="10" t="n">
        <v>2880</v>
      </c>
      <c r="M690" s="2" t="n">
        <v>3480</v>
      </c>
    </row>
    <row r="691" s="62" customFormat="true" ht="15.75" hidden="false" customHeight="true" outlineLevel="0" collapsed="false">
      <c r="A691" s="1" t="s">
        <v>311</v>
      </c>
      <c r="B691" s="1"/>
      <c r="C691" s="1"/>
      <c r="D691" s="1"/>
      <c r="E691" s="1"/>
      <c r="F691" s="1"/>
      <c r="G691" s="2"/>
      <c r="H691" s="1"/>
      <c r="I691" s="1"/>
      <c r="J691" s="1"/>
      <c r="K691" s="1"/>
      <c r="L691" s="10" t="n">
        <v>89</v>
      </c>
      <c r="M691" s="2" t="n">
        <v>400</v>
      </c>
    </row>
    <row r="692" s="62" customFormat="true" ht="15.75" hidden="false" customHeight="true" outlineLevel="0" collapsed="false">
      <c r="A692" s="1"/>
      <c r="B692" s="1"/>
      <c r="C692" s="1"/>
      <c r="D692" s="1"/>
      <c r="E692" s="1"/>
      <c r="F692" s="1"/>
      <c r="G692" s="2"/>
      <c r="H692" s="1"/>
      <c r="I692" s="1"/>
      <c r="J692" s="1"/>
      <c r="K692" s="1"/>
      <c r="L692" s="10"/>
      <c r="M692" s="2"/>
    </row>
    <row r="693" s="62" customFormat="true" ht="15.75" hidden="false" customHeight="true" outlineLevel="0" collapsed="false">
      <c r="A693" s="1"/>
      <c r="B693" s="1"/>
      <c r="C693" s="1"/>
      <c r="D693" s="1"/>
      <c r="E693" s="1"/>
      <c r="F693" s="1"/>
      <c r="G693" s="2"/>
      <c r="H693" s="2"/>
      <c r="I693" s="10"/>
      <c r="J693" s="10"/>
      <c r="K693" s="10"/>
      <c r="L693" s="10"/>
      <c r="M693" s="2"/>
    </row>
    <row r="694" s="62" customFormat="true" ht="15.75" hidden="false" customHeight="true" outlineLevel="0" collapsed="false">
      <c r="A694" s="1"/>
      <c r="B694" s="1"/>
      <c r="C694" s="1"/>
      <c r="D694" s="1"/>
      <c r="E694" s="1"/>
      <c r="F694" s="1"/>
      <c r="G694" s="2"/>
      <c r="H694" s="2"/>
      <c r="I694" s="10"/>
      <c r="J694" s="10"/>
      <c r="K694" s="2"/>
      <c r="L694" s="10"/>
      <c r="M694" s="2"/>
    </row>
    <row r="695" s="62" customFormat="true" ht="15.75" hidden="false" customHeight="true" outlineLevel="0" collapsed="false">
      <c r="A695" s="43" t="s">
        <v>312</v>
      </c>
      <c r="B695" s="1"/>
      <c r="C695" s="1"/>
      <c r="D695" s="1"/>
      <c r="E695" s="1"/>
      <c r="F695" s="1"/>
      <c r="G695" s="2"/>
      <c r="H695" s="2"/>
      <c r="I695" s="2"/>
      <c r="J695" s="2"/>
      <c r="K695" s="2"/>
      <c r="L695" s="2"/>
      <c r="M695" s="1"/>
    </row>
    <row r="696" s="62" customFormat="true" ht="18" hidden="false" customHeight="true" outlineLevel="0" collapsed="false">
      <c r="A696" s="43"/>
      <c r="B696" s="1"/>
      <c r="C696" s="1"/>
      <c r="D696" s="1"/>
      <c r="E696" s="1"/>
      <c r="F696" s="1"/>
      <c r="G696" s="2"/>
      <c r="H696" s="2"/>
      <c r="I696" s="2"/>
      <c r="J696" s="2"/>
      <c r="K696" s="2"/>
      <c r="L696" s="2"/>
      <c r="M696" s="1"/>
    </row>
    <row r="697" s="62" customFormat="true" ht="15.75" hidden="false" customHeight="true" outlineLevel="0" collapsed="false">
      <c r="A697" s="235" t="s">
        <v>313</v>
      </c>
      <c r="B697" s="235"/>
      <c r="C697" s="235"/>
      <c r="D697" s="235"/>
      <c r="E697" s="235"/>
      <c r="F697" s="235"/>
      <c r="G697" s="235"/>
      <c r="H697" s="235"/>
      <c r="I697" s="235"/>
      <c r="J697" s="235"/>
      <c r="K697" s="235"/>
      <c r="L697" s="235"/>
      <c r="M697" s="235"/>
    </row>
    <row r="698" s="62" customFormat="true" ht="15.75" hidden="false" customHeight="true" outlineLevel="0" collapsed="false">
      <c r="A698" s="235"/>
      <c r="B698" s="235"/>
      <c r="C698" s="235"/>
      <c r="D698" s="235"/>
      <c r="E698" s="235"/>
      <c r="F698" s="235"/>
      <c r="G698" s="235"/>
      <c r="H698" s="235"/>
      <c r="I698" s="235"/>
      <c r="J698" s="235"/>
      <c r="K698" s="235"/>
      <c r="L698" s="235"/>
      <c r="M698" s="235"/>
    </row>
    <row r="699" s="62" customFormat="true" ht="15.75" hidden="false" customHeight="true" outlineLevel="0" collapsed="false">
      <c r="A699" s="43"/>
      <c r="B699" s="1"/>
      <c r="C699" s="1"/>
      <c r="D699" s="1"/>
      <c r="E699" s="1"/>
      <c r="F699" s="1"/>
      <c r="G699" s="1"/>
      <c r="H699" s="1"/>
      <c r="I699" s="2"/>
      <c r="J699" s="2"/>
      <c r="K699" s="2"/>
      <c r="L699" s="2"/>
      <c r="M699" s="2"/>
    </row>
    <row r="700" s="1" customFormat="true" ht="15.75" hidden="false" customHeight="true" outlineLevel="0" collapsed="false">
      <c r="A700" s="43"/>
      <c r="B700" s="49"/>
      <c r="C700" s="49"/>
      <c r="D700" s="49"/>
      <c r="E700" s="49"/>
      <c r="F700" s="49"/>
      <c r="J700" s="236" t="s">
        <v>314</v>
      </c>
      <c r="K700" s="236"/>
      <c r="L700" s="237" t="s">
        <v>315</v>
      </c>
      <c r="M700" s="237"/>
    </row>
    <row r="701" customFormat="false" ht="15.75" hidden="false" customHeight="true" outlineLevel="0" collapsed="false">
      <c r="A701" s="43"/>
      <c r="B701" s="43"/>
      <c r="C701" s="43"/>
      <c r="D701" s="43"/>
      <c r="G701" s="1"/>
      <c r="H701" s="10"/>
      <c r="I701" s="10"/>
    </row>
    <row r="702" s="1" customFormat="true" ht="15.75" hidden="false" customHeight="true" outlineLevel="0" collapsed="false">
      <c r="J702" s="238" t="s">
        <v>316</v>
      </c>
      <c r="K702" s="239" t="s">
        <v>317</v>
      </c>
      <c r="L702" s="240" t="s">
        <v>316</v>
      </c>
      <c r="M702" s="241" t="s">
        <v>317</v>
      </c>
    </row>
    <row r="703" customFormat="false" ht="15.75" hidden="false" customHeight="true" outlineLevel="0" collapsed="false">
      <c r="A703" s="16" t="s">
        <v>318</v>
      </c>
      <c r="B703" s="16"/>
      <c r="C703" s="16"/>
      <c r="D703" s="16"/>
      <c r="E703" s="16"/>
      <c r="F703" s="242"/>
      <c r="G703" s="17"/>
      <c r="H703" s="17"/>
      <c r="I703" s="17"/>
      <c r="J703" s="243" t="s">
        <v>319</v>
      </c>
      <c r="K703" s="244" t="s">
        <v>320</v>
      </c>
      <c r="L703" s="245" t="s">
        <v>319</v>
      </c>
      <c r="M703" s="246" t="s">
        <v>320</v>
      </c>
    </row>
    <row r="704" s="1" customFormat="true" ht="15.75" hidden="false" customHeight="true" outlineLevel="0" collapsed="false">
      <c r="A704" s="49" t="s">
        <v>321</v>
      </c>
      <c r="B704" s="49"/>
      <c r="C704" s="49"/>
      <c r="D704" s="49"/>
      <c r="E704" s="43"/>
      <c r="F704" s="155"/>
      <c r="J704" s="238"/>
      <c r="K704" s="239"/>
      <c r="L704" s="240"/>
      <c r="M704" s="241"/>
    </row>
    <row r="705" s="1" customFormat="true" ht="15.75" hidden="false" customHeight="true" outlineLevel="0" collapsed="false">
      <c r="A705" s="49"/>
      <c r="B705" s="49" t="s">
        <v>322</v>
      </c>
      <c r="C705" s="49"/>
      <c r="D705" s="49"/>
      <c r="E705" s="43"/>
      <c r="F705" s="155"/>
      <c r="J705" s="247" t="n">
        <v>850</v>
      </c>
      <c r="K705" s="10" t="n">
        <v>23</v>
      </c>
      <c r="L705" s="248" t="n">
        <v>550</v>
      </c>
      <c r="M705" s="119" t="n">
        <v>26</v>
      </c>
    </row>
    <row r="706" s="1" customFormat="true" ht="15.75" hidden="false" customHeight="true" outlineLevel="0" collapsed="false">
      <c r="A706" s="49"/>
      <c r="B706" s="49" t="s">
        <v>323</v>
      </c>
      <c r="C706" s="49"/>
      <c r="D706" s="49"/>
      <c r="E706" s="43"/>
      <c r="F706" s="155"/>
      <c r="J706" s="247" t="n">
        <v>0</v>
      </c>
      <c r="K706" s="10" t="n">
        <v>0</v>
      </c>
      <c r="L706" s="248" t="n">
        <v>0</v>
      </c>
      <c r="M706" s="119" t="n">
        <v>0</v>
      </c>
    </row>
    <row r="707" s="1" customFormat="true" ht="15.75" hidden="false" customHeight="true" outlineLevel="0" collapsed="false">
      <c r="A707" s="1" t="s">
        <v>324</v>
      </c>
      <c r="J707" s="247"/>
      <c r="K707" s="10"/>
      <c r="L707" s="248"/>
      <c r="M707" s="119"/>
    </row>
    <row r="708" s="1" customFormat="true" ht="15.75" hidden="false" customHeight="true" outlineLevel="0" collapsed="false">
      <c r="B708" s="1" t="s">
        <v>322</v>
      </c>
      <c r="J708" s="247" t="n">
        <v>3148</v>
      </c>
      <c r="K708" s="10" t="n">
        <v>-86</v>
      </c>
      <c r="L708" s="248" t="n">
        <v>2861</v>
      </c>
      <c r="M708" s="119" t="n">
        <v>48</v>
      </c>
    </row>
    <row r="709" customFormat="false" ht="18" hidden="false" customHeight="true" outlineLevel="0" collapsed="false">
      <c r="A709" s="17"/>
      <c r="B709" s="17" t="s">
        <v>323</v>
      </c>
      <c r="C709" s="17"/>
      <c r="D709" s="17"/>
      <c r="E709" s="17"/>
      <c r="F709" s="17"/>
      <c r="G709" s="17"/>
      <c r="H709" s="17"/>
      <c r="I709" s="17"/>
      <c r="J709" s="249" t="n">
        <v>2018</v>
      </c>
      <c r="K709" s="104" t="n">
        <v>-22</v>
      </c>
      <c r="L709" s="250" t="n">
        <v>1849</v>
      </c>
      <c r="M709" s="115" t="n">
        <v>14</v>
      </c>
    </row>
    <row r="710" s="1" customFormat="true" ht="15.75" hidden="false" customHeight="true" outlineLevel="0" collapsed="false">
      <c r="J710" s="10"/>
      <c r="K710" s="10"/>
      <c r="L710" s="10"/>
      <c r="M710" s="2"/>
    </row>
    <row r="711" customFormat="false" ht="15.75" hidden="false" customHeight="true" outlineLevel="0" collapsed="false">
      <c r="A711" s="21"/>
      <c r="B711" s="21"/>
      <c r="C711" s="21"/>
      <c r="D711" s="21"/>
      <c r="E711" s="21"/>
      <c r="F711" s="21"/>
      <c r="G711" s="21"/>
      <c r="H711" s="170" t="s">
        <v>314</v>
      </c>
      <c r="I711" s="170"/>
      <c r="J711" s="170"/>
      <c r="K711" s="251" t="s">
        <v>315</v>
      </c>
      <c r="L711" s="251"/>
      <c r="M711" s="251"/>
    </row>
    <row r="712" s="1" customFormat="true" ht="15.75" hidden="false" customHeight="true" outlineLevel="0" collapsed="false">
      <c r="A712" s="135"/>
      <c r="H712" s="9"/>
      <c r="I712" s="9"/>
      <c r="J712" s="10"/>
      <c r="M712" s="2"/>
    </row>
    <row r="713" customFormat="false" ht="15.75" hidden="false" customHeight="true" outlineLevel="0" collapsed="false">
      <c r="A713" s="135"/>
      <c r="G713" s="167"/>
      <c r="H713" s="252" t="s">
        <v>325</v>
      </c>
      <c r="I713" s="252" t="s">
        <v>325</v>
      </c>
      <c r="J713" s="239" t="s">
        <v>317</v>
      </c>
      <c r="K713" s="253" t="s">
        <v>325</v>
      </c>
      <c r="L713" s="253" t="s">
        <v>325</v>
      </c>
      <c r="M713" s="241" t="s">
        <v>317</v>
      </c>
    </row>
    <row r="714" customFormat="false" ht="15.75" hidden="false" customHeight="true" outlineLevel="0" collapsed="false">
      <c r="A714" s="254" t="s">
        <v>326</v>
      </c>
      <c r="B714" s="17"/>
      <c r="C714" s="17"/>
      <c r="D714" s="17"/>
      <c r="E714" s="17"/>
      <c r="F714" s="17"/>
      <c r="G714" s="169"/>
      <c r="H714" s="255" t="s">
        <v>327</v>
      </c>
      <c r="I714" s="255" t="s">
        <v>328</v>
      </c>
      <c r="J714" s="244" t="s">
        <v>320</v>
      </c>
      <c r="K714" s="256" t="s">
        <v>327</v>
      </c>
      <c r="L714" s="256" t="s">
        <v>328</v>
      </c>
      <c r="M714" s="246" t="s">
        <v>320</v>
      </c>
    </row>
    <row r="715" customFormat="false" ht="15.75" hidden="false" customHeight="true" outlineLevel="0" collapsed="false">
      <c r="A715" s="1" t="s">
        <v>329</v>
      </c>
      <c r="G715" s="1"/>
      <c r="H715" s="257"/>
      <c r="I715" s="10"/>
      <c r="J715" s="110"/>
      <c r="M715" s="119"/>
    </row>
    <row r="716" customFormat="false" ht="15.75" hidden="false" customHeight="true" outlineLevel="0" collapsed="false">
      <c r="A716" s="114"/>
      <c r="B716" s="13" t="s">
        <v>323</v>
      </c>
      <c r="C716" s="13"/>
      <c r="D716" s="13"/>
      <c r="E716" s="13"/>
      <c r="F716" s="13"/>
      <c r="G716" s="13"/>
      <c r="H716" s="247" t="n">
        <v>133</v>
      </c>
      <c r="I716" s="10" t="n">
        <v>16</v>
      </c>
      <c r="J716" s="110" t="n">
        <v>-6</v>
      </c>
      <c r="K716" s="2" t="n">
        <v>0</v>
      </c>
      <c r="L716" s="2" t="n">
        <v>24</v>
      </c>
      <c r="M716" s="119" t="n">
        <v>79</v>
      </c>
    </row>
    <row r="717" customFormat="false" ht="15.75" hidden="false" customHeight="true" outlineLevel="0" collapsed="false">
      <c r="A717" s="1" t="s">
        <v>330</v>
      </c>
      <c r="G717" s="1"/>
      <c r="H717" s="247"/>
      <c r="I717" s="10"/>
      <c r="J717" s="110"/>
      <c r="M717" s="119"/>
    </row>
    <row r="718" customFormat="false" ht="18" hidden="false" customHeight="true" outlineLevel="0" collapsed="false">
      <c r="A718" s="224"/>
      <c r="B718" s="25" t="s">
        <v>323</v>
      </c>
      <c r="C718" s="25"/>
      <c r="D718" s="25"/>
      <c r="E718" s="25"/>
      <c r="F718" s="25"/>
      <c r="G718" s="25"/>
      <c r="H718" s="249" t="n">
        <v>3221</v>
      </c>
      <c r="I718" s="29" t="n">
        <v>17</v>
      </c>
      <c r="J718" s="104" t="n">
        <v>-1</v>
      </c>
      <c r="K718" s="30" t="n">
        <v>3029</v>
      </c>
      <c r="L718" s="30" t="n">
        <v>25</v>
      </c>
      <c r="M718" s="115" t="n">
        <v>-169</v>
      </c>
    </row>
    <row r="719" customFormat="false" ht="15.75" hidden="false" customHeight="true" outlineLevel="0" collapsed="false">
      <c r="G719" s="179"/>
      <c r="H719" s="1"/>
      <c r="I719" s="258"/>
      <c r="K719" s="11"/>
      <c r="L719" s="11"/>
    </row>
    <row r="720" customFormat="false" ht="15.75" hidden="false" customHeight="true" outlineLevel="0" collapsed="false">
      <c r="A720" s="112" t="s">
        <v>331</v>
      </c>
      <c r="B720" s="112"/>
      <c r="C720" s="112"/>
      <c r="D720" s="112"/>
      <c r="E720" s="112"/>
      <c r="F720" s="112"/>
      <c r="G720" s="112"/>
      <c r="H720" s="112"/>
      <c r="I720" s="112"/>
      <c r="J720" s="112"/>
      <c r="K720" s="112"/>
      <c r="L720" s="112"/>
      <c r="M720" s="112"/>
    </row>
    <row r="721" customFormat="false" ht="15.75" hidden="false" customHeight="true" outlineLevel="0" collapsed="false">
      <c r="A721" s="112"/>
      <c r="B721" s="112"/>
      <c r="C721" s="112"/>
      <c r="D721" s="112"/>
      <c r="E721" s="112"/>
      <c r="F721" s="112"/>
      <c r="G721" s="112"/>
      <c r="H721" s="112"/>
      <c r="I721" s="112"/>
      <c r="J721" s="112"/>
      <c r="K721" s="112"/>
      <c r="L721" s="112"/>
      <c r="M721" s="112"/>
    </row>
    <row r="722" customFormat="false" ht="18" hidden="false" customHeight="true" outlineLevel="0" collapsed="false">
      <c r="A722" s="112"/>
      <c r="B722" s="112"/>
      <c r="C722" s="112"/>
      <c r="D722" s="112"/>
      <c r="E722" s="112"/>
      <c r="F722" s="112"/>
      <c r="G722" s="112"/>
      <c r="H722" s="112"/>
      <c r="I722" s="112"/>
      <c r="J722" s="112"/>
      <c r="K722" s="112"/>
      <c r="L722" s="112"/>
      <c r="M722" s="112"/>
    </row>
    <row r="723" customFormat="false" ht="15.75" hidden="false" customHeight="true" outlineLevel="0" collapsed="false">
      <c r="A723" s="112"/>
      <c r="B723" s="112"/>
      <c r="C723" s="112"/>
      <c r="D723" s="112"/>
      <c r="E723" s="112"/>
      <c r="F723" s="112"/>
      <c r="G723" s="112"/>
      <c r="H723" s="112"/>
      <c r="I723" s="112"/>
      <c r="J723" s="112"/>
      <c r="K723" s="112"/>
      <c r="L723" s="112"/>
      <c r="M723" s="112"/>
    </row>
    <row r="724" s="62" customFormat="true" ht="15" hidden="false" customHeight="true" outlineLevel="0" collapsed="false">
      <c r="A724" s="112"/>
      <c r="B724" s="112"/>
      <c r="C724" s="112"/>
      <c r="D724" s="112"/>
      <c r="E724" s="112"/>
      <c r="F724" s="112"/>
      <c r="G724" s="112"/>
      <c r="H724" s="112"/>
      <c r="I724" s="112"/>
      <c r="J724" s="112"/>
      <c r="K724" s="112"/>
      <c r="L724" s="112"/>
      <c r="M724" s="112"/>
    </row>
    <row r="725" customFormat="false" ht="18" hidden="false" customHeight="true" outlineLevel="0" collapsed="false">
      <c r="A725" s="209"/>
      <c r="B725" s="209"/>
      <c r="C725" s="209"/>
      <c r="D725" s="209"/>
      <c r="E725" s="209"/>
      <c r="F725" s="209"/>
      <c r="G725" s="209"/>
      <c r="H725" s="209"/>
      <c r="I725" s="209"/>
      <c r="J725" s="209"/>
      <c r="K725" s="209"/>
      <c r="L725" s="209"/>
      <c r="M725" s="209"/>
    </row>
    <row r="726" s="1" customFormat="true" ht="15.75" hidden="false" customHeight="true" outlineLevel="0" collapsed="false">
      <c r="A726" s="9" t="s">
        <v>332</v>
      </c>
    </row>
    <row r="727" s="1" customFormat="true" ht="15.75" hidden="false" customHeight="true" outlineLevel="0" collapsed="false">
      <c r="A727" s="9"/>
    </row>
    <row r="728" s="1" customFormat="true" ht="15.75" hidden="false" customHeight="true" outlineLevel="0" collapsed="false">
      <c r="A728" s="9"/>
    </row>
    <row r="729" customFormat="false" ht="15.75" hidden="false" customHeight="true" outlineLevel="0" collapsed="false">
      <c r="D729" s="123"/>
      <c r="E729" s="61"/>
      <c r="F729" s="159" t="s">
        <v>333</v>
      </c>
      <c r="G729" s="159" t="s">
        <v>334</v>
      </c>
      <c r="H729" s="61"/>
      <c r="I729" s="259"/>
      <c r="J729" s="259"/>
      <c r="K729" s="259"/>
      <c r="L729" s="259"/>
      <c r="M729" s="259"/>
    </row>
    <row r="730" customFormat="false" ht="15.75" hidden="false" customHeight="true" outlineLevel="0" collapsed="false">
      <c r="D730" s="123"/>
      <c r="E730" s="260"/>
      <c r="F730" s="159"/>
      <c r="G730" s="159"/>
      <c r="H730" s="61"/>
      <c r="I730" s="259"/>
      <c r="J730" s="259"/>
      <c r="K730" s="259"/>
      <c r="L730" s="259"/>
      <c r="M730" s="259"/>
    </row>
    <row r="731" customFormat="false" ht="15.75" hidden="false" customHeight="true" outlineLevel="0" collapsed="false">
      <c r="D731" s="123"/>
      <c r="E731" s="260"/>
      <c r="F731" s="159"/>
      <c r="G731" s="159"/>
      <c r="H731" s="159" t="s">
        <v>335</v>
      </c>
      <c r="I731" s="159" t="s">
        <v>336</v>
      </c>
      <c r="J731" s="259"/>
      <c r="K731" s="259"/>
      <c r="L731" s="259"/>
      <c r="M731" s="259"/>
    </row>
    <row r="732" customFormat="false" ht="15.75" hidden="false" customHeight="true" outlineLevel="0" collapsed="false">
      <c r="A732" s="78" t="s">
        <v>337</v>
      </c>
      <c r="B732" s="17"/>
      <c r="C732" s="17"/>
      <c r="D732" s="261"/>
      <c r="E732" s="262"/>
      <c r="F732" s="159"/>
      <c r="G732" s="159"/>
      <c r="H732" s="159"/>
      <c r="I732" s="159"/>
      <c r="J732" s="159" t="s">
        <v>119</v>
      </c>
      <c r="K732" s="159" t="s">
        <v>338</v>
      </c>
      <c r="L732" s="159" t="s">
        <v>339</v>
      </c>
      <c r="M732" s="159" t="s">
        <v>340</v>
      </c>
    </row>
    <row r="733" customFormat="false" ht="15.75" hidden="false" customHeight="true" outlineLevel="0" collapsed="false">
      <c r="A733" s="9" t="s">
        <v>341</v>
      </c>
      <c r="C733" s="2"/>
      <c r="D733" s="2"/>
      <c r="E733" s="263"/>
      <c r="F733" s="2"/>
      <c r="I733" s="247"/>
      <c r="J733" s="108"/>
      <c r="K733" s="28"/>
      <c r="L733" s="28"/>
      <c r="M733" s="28"/>
    </row>
    <row r="734" customFormat="false" ht="15.75" hidden="false" customHeight="true" outlineLevel="0" collapsed="false">
      <c r="A734" s="1" t="s">
        <v>59</v>
      </c>
      <c r="B734" s="2"/>
      <c r="E734" s="264"/>
      <c r="F734" s="2"/>
      <c r="H734" s="2" t="n">
        <v>128</v>
      </c>
      <c r="I734" s="120" t="n">
        <v>128</v>
      </c>
      <c r="J734" s="120" t="n">
        <v>128</v>
      </c>
      <c r="M734" s="2"/>
    </row>
    <row r="735" customFormat="false" ht="15.75" hidden="false" customHeight="true" outlineLevel="0" collapsed="false">
      <c r="A735" s="1" t="s">
        <v>61</v>
      </c>
      <c r="C735" s="2"/>
      <c r="D735" s="2"/>
      <c r="E735" s="263"/>
      <c r="F735" s="2"/>
      <c r="G735" s="2" t="n">
        <v>33</v>
      </c>
      <c r="I735" s="120" t="n">
        <v>33</v>
      </c>
      <c r="J735" s="120" t="n">
        <v>33</v>
      </c>
      <c r="K735" s="2" t="n">
        <v>0</v>
      </c>
      <c r="L735" s="2" t="n">
        <v>33</v>
      </c>
      <c r="M735" s="2"/>
    </row>
    <row r="736" customFormat="false" ht="15.75" hidden="false" customHeight="true" outlineLevel="0" collapsed="false">
      <c r="A736" s="1" t="s">
        <v>62</v>
      </c>
      <c r="C736" s="2"/>
      <c r="D736" s="2"/>
      <c r="E736" s="263"/>
      <c r="F736" s="2" t="n">
        <v>30</v>
      </c>
      <c r="G736" s="2" t="n">
        <v>10</v>
      </c>
      <c r="I736" s="120" t="n">
        <v>40</v>
      </c>
      <c r="J736" s="120" t="n">
        <v>40</v>
      </c>
      <c r="M736" s="2" t="n">
        <v>40</v>
      </c>
    </row>
    <row r="737" customFormat="false" ht="15.75" hidden="false" customHeight="true" outlineLevel="0" collapsed="false">
      <c r="A737" s="9" t="s">
        <v>342</v>
      </c>
      <c r="C737" s="2"/>
      <c r="D737" s="2"/>
      <c r="E737" s="263"/>
      <c r="F737" s="2"/>
      <c r="I737" s="120"/>
      <c r="J737" s="120"/>
      <c r="M737" s="2"/>
    </row>
    <row r="738" customFormat="false" ht="18" hidden="false" customHeight="true" outlineLevel="0" collapsed="false">
      <c r="A738" s="1" t="s">
        <v>343</v>
      </c>
      <c r="C738" s="2"/>
      <c r="D738" s="2"/>
      <c r="E738" s="263"/>
      <c r="F738" s="2"/>
      <c r="H738" s="2" t="n">
        <v>1490</v>
      </c>
      <c r="I738" s="120" t="n">
        <v>1490</v>
      </c>
      <c r="J738" s="120" t="n">
        <v>1490</v>
      </c>
      <c r="M738" s="2"/>
    </row>
    <row r="739" customFormat="false" ht="15.75" hidden="false" customHeight="true" outlineLevel="0" collapsed="false">
      <c r="A739" s="1" t="s">
        <v>61</v>
      </c>
      <c r="C739" s="2"/>
      <c r="D739" s="2"/>
      <c r="E739" s="263"/>
      <c r="F739" s="2" t="n">
        <v>27</v>
      </c>
      <c r="G739" s="2" t="n">
        <v>85</v>
      </c>
      <c r="I739" s="120" t="n">
        <v>113</v>
      </c>
      <c r="J739" s="120" t="n">
        <v>113</v>
      </c>
      <c r="K739" s="2" t="n">
        <v>22</v>
      </c>
      <c r="L739" s="2" t="n">
        <v>90</v>
      </c>
      <c r="M739" s="2"/>
    </row>
    <row r="740" customFormat="false" ht="15.75" hidden="false" customHeight="true" outlineLevel="0" collapsed="false">
      <c r="A740" s="1" t="s">
        <v>68</v>
      </c>
      <c r="C740" s="2"/>
      <c r="D740" s="2"/>
      <c r="E740" s="263"/>
      <c r="F740" s="2"/>
      <c r="I740" s="120" t="n">
        <v>0</v>
      </c>
      <c r="J740" s="120" t="n">
        <v>0</v>
      </c>
      <c r="M740" s="2"/>
    </row>
    <row r="741" customFormat="false" ht="15.75" hidden="false" customHeight="true" outlineLevel="0" collapsed="false">
      <c r="A741" s="17" t="s">
        <v>69</v>
      </c>
      <c r="B741" s="17"/>
      <c r="C741" s="2"/>
      <c r="D741" s="2"/>
      <c r="E741" s="263"/>
      <c r="F741" s="2"/>
      <c r="H741" s="2" t="n">
        <v>955</v>
      </c>
      <c r="I741" s="120" t="n">
        <v>955</v>
      </c>
      <c r="J741" s="116" t="n">
        <v>955</v>
      </c>
      <c r="M741" s="2"/>
    </row>
    <row r="742" customFormat="false" ht="15.75" hidden="false" customHeight="true" outlineLevel="0" collapsed="false">
      <c r="A742" s="78" t="s">
        <v>344</v>
      </c>
      <c r="B742" s="17"/>
      <c r="C742" s="57"/>
      <c r="D742" s="57"/>
      <c r="E742" s="265"/>
      <c r="F742" s="57" t="n">
        <v>57</v>
      </c>
      <c r="G742" s="57" t="n">
        <v>128</v>
      </c>
      <c r="H742" s="57" t="n">
        <v>2573</v>
      </c>
      <c r="I742" s="266" t="n">
        <v>2758</v>
      </c>
      <c r="J742" s="267" t="n">
        <v>2758</v>
      </c>
      <c r="K742" s="267"/>
      <c r="L742" s="57"/>
      <c r="M742" s="57"/>
    </row>
    <row r="743" customFormat="false" ht="15.75" hidden="false" customHeight="true" outlineLevel="0" collapsed="false">
      <c r="A743" s="17"/>
      <c r="B743" s="54"/>
      <c r="C743" s="2"/>
      <c r="D743" s="2"/>
      <c r="E743" s="2"/>
      <c r="F743" s="2"/>
      <c r="I743" s="10"/>
      <c r="J743" s="29"/>
      <c r="M743" s="2"/>
    </row>
    <row r="744" customFormat="false" ht="15.75" hidden="false" customHeight="true" outlineLevel="0" collapsed="false">
      <c r="A744" s="9" t="s">
        <v>345</v>
      </c>
      <c r="C744" s="28"/>
      <c r="D744" s="28"/>
      <c r="E744" s="28"/>
      <c r="F744" s="28"/>
      <c r="G744" s="28"/>
      <c r="H744" s="28"/>
      <c r="I744" s="108"/>
      <c r="J744" s="108"/>
      <c r="K744" s="28"/>
      <c r="L744" s="28"/>
      <c r="M744" s="28"/>
    </row>
    <row r="745" customFormat="false" ht="15.75" hidden="false" customHeight="true" outlineLevel="0" collapsed="false">
      <c r="A745" s="1" t="s">
        <v>79</v>
      </c>
      <c r="C745" s="2"/>
      <c r="D745" s="2"/>
      <c r="E745" s="2"/>
      <c r="F745" s="2"/>
      <c r="H745" s="2" t="n">
        <v>4362</v>
      </c>
      <c r="I745" s="120" t="n">
        <v>4362</v>
      </c>
      <c r="J745" s="120" t="n">
        <v>4348</v>
      </c>
      <c r="K745" s="248" t="n">
        <v>2101</v>
      </c>
      <c r="L745" s="2" t="n">
        <v>2247</v>
      </c>
      <c r="M745" s="2"/>
    </row>
    <row r="746" customFormat="false" ht="15.75" hidden="false" customHeight="true" outlineLevel="0" collapsed="false">
      <c r="A746" s="1" t="s">
        <v>61</v>
      </c>
      <c r="C746" s="2"/>
      <c r="D746" s="2"/>
      <c r="E746" s="2"/>
      <c r="F746" s="2" t="n">
        <v>6</v>
      </c>
      <c r="G746" s="2" t="n">
        <v>2</v>
      </c>
      <c r="I746" s="120" t="n">
        <v>8</v>
      </c>
      <c r="J746" s="120" t="n">
        <v>8</v>
      </c>
      <c r="L746" s="2" t="n">
        <v>8</v>
      </c>
      <c r="M746" s="2"/>
    </row>
    <row r="747" customFormat="false" ht="18" hidden="false" customHeight="true" outlineLevel="0" collapsed="false">
      <c r="A747" s="1" t="s">
        <v>346</v>
      </c>
      <c r="C747" s="2"/>
      <c r="D747" s="2"/>
      <c r="E747" s="2"/>
      <c r="F747" s="2"/>
      <c r="G747" s="2" t="n">
        <v>14.391</v>
      </c>
      <c r="H747" s="2" t="n">
        <v>17</v>
      </c>
      <c r="I747" s="120" t="n">
        <v>32</v>
      </c>
      <c r="J747" s="120" t="n">
        <v>32</v>
      </c>
      <c r="K747" s="248"/>
      <c r="M747" s="2" t="n">
        <v>14</v>
      </c>
    </row>
    <row r="748" customFormat="false" ht="15.75" hidden="false" customHeight="true" outlineLevel="0" collapsed="false">
      <c r="A748" s="9" t="s">
        <v>347</v>
      </c>
      <c r="C748" s="2"/>
      <c r="D748" s="2"/>
      <c r="E748" s="2"/>
      <c r="F748" s="2"/>
      <c r="I748" s="120"/>
      <c r="J748" s="120"/>
      <c r="K748" s="248"/>
      <c r="M748" s="2"/>
    </row>
    <row r="749" customFormat="false" ht="15.75" hidden="false" customHeight="true" outlineLevel="0" collapsed="false">
      <c r="A749" s="1" t="s">
        <v>79</v>
      </c>
      <c r="C749" s="2"/>
      <c r="D749" s="2"/>
      <c r="E749" s="2"/>
      <c r="F749" s="2"/>
      <c r="H749" s="2" t="n">
        <v>786</v>
      </c>
      <c r="I749" s="120" t="n">
        <v>786</v>
      </c>
      <c r="J749" s="120" t="n">
        <v>786</v>
      </c>
      <c r="L749" s="2" t="n">
        <v>786</v>
      </c>
      <c r="M749" s="2"/>
    </row>
    <row r="750" customFormat="false" ht="15.75" hidden="false" customHeight="true" outlineLevel="0" collapsed="false">
      <c r="A750" s="1" t="s">
        <v>61</v>
      </c>
      <c r="C750" s="2"/>
      <c r="D750" s="2"/>
      <c r="E750" s="2"/>
      <c r="F750" s="2" t="n">
        <v>114</v>
      </c>
      <c r="G750" s="2" t="n">
        <v>116</v>
      </c>
      <c r="I750" s="120" t="n">
        <v>230</v>
      </c>
      <c r="J750" s="120" t="n">
        <v>230</v>
      </c>
      <c r="K750" s="248" t="n">
        <v>46</v>
      </c>
      <c r="L750" s="2" t="n">
        <v>184</v>
      </c>
      <c r="M750" s="2"/>
    </row>
    <row r="751" customFormat="false" ht="18" hidden="false" customHeight="true" outlineLevel="0" collapsed="false">
      <c r="A751" s="17" t="s">
        <v>348</v>
      </c>
      <c r="B751" s="17"/>
      <c r="C751" s="2"/>
      <c r="D751" s="2"/>
      <c r="E751" s="2"/>
      <c r="F751" s="2"/>
      <c r="G751" s="2" t="n">
        <v>12.686524</v>
      </c>
      <c r="H751" s="2" t="n">
        <v>2080</v>
      </c>
      <c r="I751" s="120" t="n">
        <v>2092</v>
      </c>
      <c r="J751" s="120" t="n">
        <v>2092</v>
      </c>
      <c r="K751" s="248"/>
      <c r="M751" s="2" t="n">
        <v>13</v>
      </c>
    </row>
    <row r="752" customFormat="false" ht="15.75" hidden="false" customHeight="true" outlineLevel="0" collapsed="false">
      <c r="A752" s="53" t="s">
        <v>349</v>
      </c>
      <c r="B752" s="54"/>
      <c r="C752" s="57"/>
      <c r="D752" s="57"/>
      <c r="E752" s="57"/>
      <c r="F752" s="57" t="n">
        <v>120</v>
      </c>
      <c r="G752" s="57" t="n">
        <v>145</v>
      </c>
      <c r="H752" s="57" t="n">
        <v>7244</v>
      </c>
      <c r="I752" s="266" t="n">
        <v>7509</v>
      </c>
      <c r="J752" s="266" t="n">
        <v>7495</v>
      </c>
      <c r="K752" s="267"/>
      <c r="L752" s="57"/>
      <c r="M752" s="57"/>
    </row>
    <row r="753" customFormat="false" ht="15.75" hidden="false" customHeight="true" outlineLevel="0" collapsed="false">
      <c r="A753" s="9"/>
      <c r="C753" s="2"/>
      <c r="D753" s="2"/>
      <c r="E753" s="2"/>
      <c r="F753" s="2"/>
      <c r="M753" s="2"/>
    </row>
    <row r="754" customFormat="false" ht="15.75" hidden="false" customHeight="true" outlineLevel="0" collapsed="false">
      <c r="A754" s="173" t="s">
        <v>350</v>
      </c>
      <c r="B754" s="173"/>
      <c r="C754" s="173"/>
      <c r="D754" s="173"/>
      <c r="E754" s="173"/>
      <c r="F754" s="173"/>
      <c r="G754" s="173"/>
      <c r="H754" s="173"/>
      <c r="I754" s="173"/>
      <c r="J754" s="173"/>
      <c r="K754" s="173"/>
      <c r="L754" s="173"/>
      <c r="M754" s="173"/>
    </row>
    <row r="755" customFormat="false" ht="15.75" hidden="false" customHeight="true" outlineLevel="0" collapsed="false">
      <c r="A755" s="173"/>
      <c r="B755" s="173"/>
      <c r="C755" s="173"/>
      <c r="D755" s="173"/>
      <c r="E755" s="173"/>
      <c r="F755" s="173"/>
      <c r="G755" s="173"/>
      <c r="H755" s="173"/>
      <c r="I755" s="173"/>
      <c r="J755" s="173"/>
      <c r="K755" s="173"/>
      <c r="L755" s="173"/>
      <c r="M755" s="173"/>
    </row>
    <row r="756" customFormat="false" ht="15.75" hidden="false" customHeight="true" outlineLevel="0" collapsed="false">
      <c r="A756" s="173"/>
      <c r="B756" s="173"/>
      <c r="C756" s="173"/>
      <c r="D756" s="173"/>
      <c r="E756" s="173"/>
      <c r="F756" s="173"/>
      <c r="G756" s="173"/>
      <c r="H756" s="173"/>
      <c r="I756" s="173"/>
      <c r="J756" s="173"/>
      <c r="K756" s="173"/>
      <c r="L756" s="173"/>
      <c r="M756" s="173"/>
    </row>
    <row r="757" customFormat="false" ht="15.75" hidden="false" customHeight="true" outlineLevel="0" collapsed="false">
      <c r="A757" s="173"/>
      <c r="B757" s="173"/>
      <c r="C757" s="173"/>
      <c r="D757" s="173"/>
      <c r="E757" s="173"/>
      <c r="F757" s="173"/>
      <c r="G757" s="173"/>
      <c r="H757" s="173"/>
      <c r="I757" s="173"/>
      <c r="J757" s="173"/>
      <c r="K757" s="173"/>
      <c r="L757" s="173"/>
      <c r="M757" s="173"/>
    </row>
    <row r="758" customFormat="false" ht="15.75" hidden="false" customHeight="true" outlineLevel="0" collapsed="false">
      <c r="A758" s="173"/>
      <c r="B758" s="173"/>
      <c r="C758" s="173"/>
      <c r="D758" s="173"/>
      <c r="E758" s="173"/>
      <c r="F758" s="173"/>
      <c r="G758" s="173"/>
      <c r="H758" s="173"/>
      <c r="I758" s="173"/>
      <c r="J758" s="173"/>
      <c r="K758" s="173"/>
      <c r="L758" s="173"/>
      <c r="M758" s="173"/>
    </row>
    <row r="759" customFormat="false" ht="15.75" hidden="false" customHeight="true" outlineLevel="0" collapsed="false">
      <c r="A759" s="173"/>
      <c r="B759" s="173"/>
      <c r="C759" s="173"/>
      <c r="D759" s="173"/>
      <c r="E759" s="173"/>
      <c r="F759" s="173"/>
      <c r="G759" s="173"/>
      <c r="H759" s="173"/>
      <c r="I759" s="173"/>
      <c r="J759" s="173"/>
      <c r="K759" s="173"/>
      <c r="L759" s="173"/>
      <c r="M759" s="173"/>
    </row>
    <row r="760" customFormat="false" ht="15.75" hidden="false" customHeight="true" outlineLevel="0" collapsed="false">
      <c r="A760" s="173"/>
      <c r="B760" s="173"/>
      <c r="C760" s="173"/>
      <c r="D760" s="173"/>
      <c r="E760" s="173"/>
      <c r="F760" s="173"/>
      <c r="G760" s="173"/>
      <c r="H760" s="173"/>
      <c r="I760" s="173"/>
      <c r="J760" s="173"/>
      <c r="K760" s="173"/>
      <c r="L760" s="173"/>
      <c r="M760" s="173"/>
    </row>
    <row r="761" customFormat="false" ht="15.75" hidden="false" customHeight="true" outlineLevel="0" collapsed="false">
      <c r="A761" s="173"/>
      <c r="B761" s="173"/>
      <c r="C761" s="173"/>
      <c r="D761" s="173"/>
      <c r="E761" s="173"/>
      <c r="F761" s="173"/>
      <c r="G761" s="173"/>
      <c r="H761" s="173"/>
      <c r="I761" s="173"/>
      <c r="J761" s="173"/>
      <c r="K761" s="173"/>
      <c r="L761" s="173"/>
      <c r="M761" s="173"/>
    </row>
    <row r="762" customFormat="false" ht="15.75" hidden="false" customHeight="true" outlineLevel="0" collapsed="false">
      <c r="A762" s="173"/>
      <c r="B762" s="173"/>
      <c r="C762" s="173"/>
      <c r="D762" s="173"/>
      <c r="E762" s="173"/>
      <c r="F762" s="173"/>
      <c r="G762" s="173"/>
      <c r="H762" s="173"/>
      <c r="I762" s="173"/>
      <c r="J762" s="173"/>
      <c r="K762" s="173"/>
      <c r="L762" s="173"/>
      <c r="M762" s="173"/>
    </row>
    <row r="763" customFormat="false" ht="15.75" hidden="false" customHeight="true" outlineLevel="0" collapsed="false">
      <c r="A763" s="173"/>
      <c r="B763" s="173"/>
      <c r="C763" s="173"/>
      <c r="D763" s="173"/>
      <c r="E763" s="173"/>
      <c r="F763" s="173"/>
      <c r="G763" s="173"/>
      <c r="H763" s="173"/>
      <c r="I763" s="173"/>
      <c r="J763" s="173"/>
      <c r="K763" s="173"/>
      <c r="L763" s="173"/>
      <c r="M763" s="173"/>
    </row>
    <row r="764" customFormat="false" ht="15.75" hidden="false" customHeight="true" outlineLevel="0" collapsed="false">
      <c r="A764" s="173"/>
      <c r="B764" s="173"/>
      <c r="C764" s="173"/>
      <c r="D764" s="173"/>
      <c r="E764" s="173"/>
      <c r="F764" s="173"/>
      <c r="G764" s="173"/>
      <c r="H764" s="173"/>
      <c r="I764" s="173"/>
      <c r="J764" s="173"/>
      <c r="K764" s="173"/>
      <c r="L764" s="173"/>
      <c r="M764" s="173"/>
    </row>
    <row r="765" customFormat="false" ht="18" hidden="false" customHeight="true" outlineLevel="0" collapsed="false">
      <c r="A765" s="173"/>
      <c r="B765" s="173"/>
      <c r="C765" s="173"/>
      <c r="D765" s="173"/>
      <c r="E765" s="173"/>
      <c r="F765" s="173"/>
      <c r="G765" s="173"/>
      <c r="H765" s="173"/>
      <c r="I765" s="173"/>
      <c r="J765" s="173"/>
      <c r="K765" s="173"/>
      <c r="L765" s="173"/>
      <c r="M765" s="173"/>
    </row>
    <row r="766" customFormat="false" ht="15.75" hidden="false" customHeight="true" outlineLevel="0" collapsed="false">
      <c r="A766" s="173"/>
      <c r="B766" s="173"/>
      <c r="C766" s="173"/>
      <c r="D766" s="173"/>
      <c r="E766" s="173"/>
      <c r="F766" s="173"/>
      <c r="G766" s="173"/>
      <c r="H766" s="173"/>
      <c r="I766" s="173"/>
      <c r="J766" s="173"/>
      <c r="K766" s="173"/>
      <c r="L766" s="173"/>
      <c r="M766" s="173"/>
    </row>
    <row r="767" customFormat="false" ht="15.75" hidden="false" customHeight="true" outlineLevel="0" collapsed="false">
      <c r="A767" s="173"/>
      <c r="B767" s="173"/>
      <c r="C767" s="173"/>
      <c r="D767" s="173"/>
      <c r="E767" s="173"/>
      <c r="F767" s="173"/>
      <c r="G767" s="173"/>
      <c r="H767" s="173"/>
      <c r="I767" s="173"/>
      <c r="J767" s="173"/>
      <c r="K767" s="173"/>
      <c r="L767" s="173"/>
      <c r="M767" s="173"/>
    </row>
    <row r="768" customFormat="false" ht="15.75" hidden="false" customHeight="true" outlineLevel="0" collapsed="false">
      <c r="A768" s="173"/>
      <c r="B768" s="173"/>
      <c r="C768" s="173"/>
      <c r="D768" s="173"/>
      <c r="E768" s="173"/>
      <c r="F768" s="173"/>
      <c r="G768" s="173"/>
      <c r="H768" s="173"/>
      <c r="I768" s="173"/>
      <c r="J768" s="173"/>
      <c r="K768" s="173"/>
      <c r="L768" s="173"/>
      <c r="M768" s="173"/>
    </row>
    <row r="769" customFormat="false" ht="15.75" hidden="false" customHeight="true" outlineLevel="0" collapsed="false">
      <c r="A769" s="156"/>
      <c r="B769" s="156"/>
      <c r="C769" s="156"/>
      <c r="D769" s="156"/>
      <c r="E769" s="156"/>
      <c r="F769" s="156"/>
      <c r="G769" s="156"/>
      <c r="H769" s="156"/>
      <c r="I769" s="156"/>
      <c r="J769" s="156"/>
      <c r="K769" s="156"/>
      <c r="L769" s="156"/>
      <c r="M769" s="156"/>
    </row>
    <row r="770" customFormat="false" ht="15.75" hidden="false" customHeight="true" outlineLevel="0" collapsed="false">
      <c r="A770" s="156"/>
      <c r="B770" s="156"/>
      <c r="C770" s="156"/>
      <c r="D770" s="156"/>
      <c r="E770" s="156"/>
      <c r="F770" s="156"/>
      <c r="G770" s="156"/>
      <c r="H770" s="156"/>
      <c r="I770" s="156"/>
      <c r="J770" s="156"/>
      <c r="K770" s="156"/>
      <c r="L770" s="156"/>
      <c r="M770" s="156"/>
    </row>
    <row r="771" customFormat="false" ht="15.75" hidden="false" customHeight="true" outlineLevel="0" collapsed="false">
      <c r="A771" s="9" t="s">
        <v>351</v>
      </c>
    </row>
    <row r="772" customFormat="false" ht="18" hidden="false" customHeight="true" outlineLevel="0" collapsed="false"/>
    <row r="773" customFormat="false" ht="15.75" hidden="false" customHeight="true" outlineLevel="0" collapsed="false">
      <c r="A773" s="112" t="s">
        <v>352</v>
      </c>
      <c r="B773" s="112"/>
      <c r="C773" s="112"/>
      <c r="D773" s="112"/>
      <c r="E773" s="112"/>
      <c r="F773" s="112"/>
      <c r="G773" s="112"/>
      <c r="H773" s="112"/>
      <c r="I773" s="112"/>
      <c r="J773" s="112"/>
      <c r="K773" s="112"/>
      <c r="L773" s="112"/>
      <c r="M773" s="112"/>
    </row>
    <row r="774" customFormat="false" ht="15.75" hidden="false" customHeight="true" outlineLevel="0" collapsed="false">
      <c r="A774" s="112"/>
      <c r="B774" s="112"/>
      <c r="C774" s="112"/>
      <c r="D774" s="112"/>
      <c r="E774" s="112"/>
      <c r="F774" s="112"/>
      <c r="G774" s="112"/>
      <c r="H774" s="112"/>
      <c r="I774" s="112"/>
      <c r="J774" s="112"/>
      <c r="K774" s="112"/>
      <c r="L774" s="112"/>
      <c r="M774" s="112"/>
    </row>
    <row r="775" customFormat="false" ht="15.75" hidden="false" customHeight="true" outlineLevel="0" collapsed="false">
      <c r="A775" s="112"/>
      <c r="B775" s="112"/>
      <c r="C775" s="112"/>
      <c r="D775" s="112"/>
      <c r="E775" s="112"/>
      <c r="F775" s="112"/>
      <c r="G775" s="112"/>
      <c r="H775" s="112"/>
      <c r="I775" s="112"/>
      <c r="J775" s="112"/>
      <c r="K775" s="112"/>
      <c r="L775" s="112"/>
      <c r="M775" s="112"/>
    </row>
    <row r="776" customFormat="false" ht="18" hidden="false" customHeight="true" outlineLevel="0" collapsed="false">
      <c r="A776" s="112"/>
      <c r="B776" s="112"/>
      <c r="C776" s="112"/>
      <c r="D776" s="112"/>
      <c r="E776" s="112"/>
      <c r="F776" s="112"/>
      <c r="G776" s="112"/>
      <c r="H776" s="112"/>
      <c r="I776" s="112"/>
      <c r="J776" s="112"/>
      <c r="K776" s="112"/>
      <c r="L776" s="112"/>
      <c r="M776" s="112"/>
    </row>
    <row r="777" customFormat="false" ht="15.75" hidden="false" customHeight="true" outlineLevel="0" collapsed="false">
      <c r="A777" s="112"/>
      <c r="B777" s="112"/>
      <c r="C777" s="112"/>
      <c r="D777" s="112"/>
      <c r="E777" s="112"/>
      <c r="F777" s="112"/>
      <c r="G777" s="112"/>
      <c r="H777" s="112"/>
      <c r="I777" s="112"/>
      <c r="J777" s="112"/>
      <c r="K777" s="112"/>
      <c r="L777" s="112"/>
      <c r="M777" s="112"/>
    </row>
    <row r="778" customFormat="false" ht="15.75" hidden="false" customHeight="true" outlineLevel="0" collapsed="false">
      <c r="A778" s="112"/>
      <c r="B778" s="112"/>
      <c r="C778" s="112"/>
      <c r="D778" s="112"/>
      <c r="E778" s="112"/>
      <c r="F778" s="112"/>
      <c r="G778" s="112"/>
      <c r="H778" s="112"/>
      <c r="I778" s="112"/>
      <c r="J778" s="112"/>
      <c r="K778" s="112"/>
      <c r="L778" s="112"/>
      <c r="M778" s="112"/>
    </row>
    <row r="779" customFormat="false" ht="18" hidden="false" customHeight="true" outlineLevel="0" collapsed="false">
      <c r="A779" s="112"/>
      <c r="B779" s="112"/>
      <c r="C779" s="112"/>
      <c r="D779" s="112"/>
      <c r="E779" s="112"/>
      <c r="F779" s="112"/>
      <c r="G779" s="112"/>
      <c r="H779" s="112"/>
      <c r="I779" s="112"/>
      <c r="J779" s="112"/>
      <c r="K779" s="112"/>
      <c r="L779" s="112"/>
      <c r="M779" s="112"/>
    </row>
    <row r="780" customFormat="false" ht="15.75" hidden="false" customHeight="true" outlineLevel="0" collapsed="false">
      <c r="A780" s="112"/>
      <c r="B780" s="112"/>
      <c r="C780" s="112"/>
      <c r="D780" s="112"/>
      <c r="E780" s="112"/>
      <c r="F780" s="112"/>
      <c r="G780" s="112"/>
      <c r="H780" s="112"/>
      <c r="I780" s="112"/>
      <c r="J780" s="112"/>
      <c r="K780" s="112"/>
      <c r="L780" s="112"/>
      <c r="M780" s="112"/>
    </row>
    <row r="781" customFormat="false" ht="15.75" hidden="false" customHeight="true" outlineLevel="0" collapsed="false">
      <c r="A781" s="150"/>
      <c r="B781" s="150"/>
      <c r="C781" s="150"/>
      <c r="D781" s="150"/>
      <c r="E781" s="150"/>
      <c r="F781" s="150"/>
      <c r="G781" s="150"/>
      <c r="H781" s="150"/>
      <c r="I781" s="150"/>
      <c r="J781" s="150"/>
      <c r="K781" s="150"/>
      <c r="L781" s="150"/>
      <c r="M781" s="150"/>
    </row>
    <row r="782" s="1" customFormat="true" ht="15.75" hidden="false" customHeight="true" outlineLevel="0" collapsed="false">
      <c r="A782" s="150"/>
      <c r="B782" s="150"/>
      <c r="C782" s="150"/>
      <c r="D782" s="150"/>
      <c r="E782" s="150"/>
      <c r="F782" s="150"/>
      <c r="G782" s="150"/>
      <c r="L782" s="63" t="s">
        <v>50</v>
      </c>
      <c r="M782" s="64" t="s">
        <v>50</v>
      </c>
    </row>
    <row r="783" customFormat="false" ht="15.75" hidden="false" customHeight="true" outlineLevel="0" collapsed="false">
      <c r="A783" s="268" t="s">
        <v>353</v>
      </c>
      <c r="B783" s="17"/>
      <c r="C783" s="17"/>
      <c r="D783" s="17"/>
      <c r="E783" s="17"/>
      <c r="F783" s="17"/>
      <c r="G783" s="30"/>
      <c r="H783" s="17"/>
      <c r="I783" s="17"/>
      <c r="J783" s="17"/>
      <c r="K783" s="17"/>
      <c r="L783" s="67" t="s">
        <v>51</v>
      </c>
      <c r="M783" s="68" t="s">
        <v>52</v>
      </c>
    </row>
    <row r="784" s="1" customFormat="true" ht="15.75" hidden="false" customHeight="true" outlineLevel="0" collapsed="false">
      <c r="A784" s="1" t="s">
        <v>354</v>
      </c>
      <c r="G784" s="2"/>
      <c r="L784" s="10" t="n">
        <v>316</v>
      </c>
      <c r="M784" s="2" t="n">
        <v>260</v>
      </c>
    </row>
    <row r="785" s="1" customFormat="true" ht="15.75" hidden="false" customHeight="true" outlineLevel="0" collapsed="false">
      <c r="A785" s="1" t="s">
        <v>355</v>
      </c>
      <c r="G785" s="2"/>
      <c r="L785" s="10" t="n">
        <v>341</v>
      </c>
      <c r="M785" s="2" t="n">
        <v>256</v>
      </c>
    </row>
    <row r="786" s="1" customFormat="true" ht="15.75" hidden="false" customHeight="true" outlineLevel="0" collapsed="false">
      <c r="A786" s="1" t="s">
        <v>20</v>
      </c>
      <c r="G786" s="2"/>
      <c r="L786" s="10" t="n">
        <v>6</v>
      </c>
      <c r="M786" s="2" t="n">
        <v>5</v>
      </c>
    </row>
    <row r="787" s="1" customFormat="true" ht="15.75" hidden="false" customHeight="true" outlineLevel="0" collapsed="false">
      <c r="A787" s="1" t="s">
        <v>356</v>
      </c>
      <c r="G787" s="2"/>
      <c r="L787" s="10" t="n">
        <v>144</v>
      </c>
      <c r="M787" s="2" t="n">
        <v>145</v>
      </c>
    </row>
    <row r="788" customFormat="false" ht="15.75" hidden="false" customHeight="true" outlineLevel="0" collapsed="false">
      <c r="A788" s="17" t="s">
        <v>357</v>
      </c>
      <c r="B788" s="17"/>
      <c r="C788" s="17"/>
      <c r="D788" s="17"/>
      <c r="E788" s="17"/>
      <c r="F788" s="17"/>
      <c r="G788" s="30"/>
      <c r="H788" s="17"/>
      <c r="I788" s="17"/>
      <c r="J788" s="17"/>
      <c r="K788" s="17"/>
      <c r="L788" s="29" t="n">
        <v>11</v>
      </c>
      <c r="M788" s="30" t="n">
        <v>9</v>
      </c>
    </row>
    <row r="789" customFormat="false" ht="15.75" hidden="false" customHeight="true" outlineLevel="0" collapsed="false">
      <c r="L789" s="9"/>
      <c r="M789" s="179"/>
    </row>
    <row r="790" customFormat="false" ht="15.75" hidden="false" customHeight="true" outlineLevel="0" collapsed="false">
      <c r="L790" s="9"/>
    </row>
    <row r="791" customFormat="false" ht="15.75" hidden="false" customHeight="true" outlineLevel="0" collapsed="false">
      <c r="A791" s="9" t="s">
        <v>358</v>
      </c>
      <c r="L791" s="9"/>
    </row>
    <row r="792" customFormat="false" ht="15.75" hidden="false" customHeight="true" outlineLevel="0" collapsed="false">
      <c r="A792" s="9"/>
      <c r="L792" s="9"/>
    </row>
    <row r="793" s="1" customFormat="true" ht="15.75" hidden="false" customHeight="true" outlineLevel="0" collapsed="false">
      <c r="A793" s="9"/>
      <c r="L793" s="63" t="s">
        <v>50</v>
      </c>
      <c r="M793" s="64" t="s">
        <v>50</v>
      </c>
    </row>
    <row r="794" customFormat="false" ht="15.75" hidden="false" customHeight="true" outlineLevel="0" collapsed="false">
      <c r="A794" s="78" t="s">
        <v>359</v>
      </c>
      <c r="B794" s="183"/>
      <c r="C794" s="183"/>
      <c r="D794" s="183"/>
      <c r="E794" s="183"/>
      <c r="F794" s="183"/>
      <c r="G794" s="17"/>
      <c r="H794" s="17"/>
      <c r="I794" s="17"/>
      <c r="J794" s="17"/>
      <c r="K794" s="17"/>
      <c r="L794" s="67" t="s">
        <v>51</v>
      </c>
      <c r="M794" s="68" t="s">
        <v>52</v>
      </c>
    </row>
    <row r="795" s="1" customFormat="true" ht="15.75" hidden="false" customHeight="true" outlineLevel="0" collapsed="false">
      <c r="A795" s="1" t="s">
        <v>360</v>
      </c>
      <c r="L795" s="10"/>
      <c r="M795" s="2"/>
    </row>
    <row r="796" s="1" customFormat="true" ht="15.75" hidden="false" customHeight="true" outlineLevel="0" collapsed="false">
      <c r="B796" s="1" t="s">
        <v>361</v>
      </c>
      <c r="L796" s="10" t="n">
        <v>26</v>
      </c>
      <c r="M796" s="2" t="n">
        <v>26</v>
      </c>
    </row>
    <row r="797" customFormat="false" ht="15.75" hidden="false" customHeight="true" outlineLevel="0" collapsed="false">
      <c r="B797" s="17" t="s">
        <v>362</v>
      </c>
      <c r="C797" s="17"/>
      <c r="D797" s="17"/>
      <c r="E797" s="17"/>
      <c r="F797" s="17"/>
      <c r="G797" s="17"/>
      <c r="H797" s="17"/>
      <c r="I797" s="17"/>
      <c r="J797" s="17"/>
      <c r="K797" s="17"/>
      <c r="L797" s="29" t="n">
        <v>24</v>
      </c>
      <c r="M797" s="30" t="n">
        <v>24</v>
      </c>
    </row>
    <row r="798" s="1" customFormat="true" ht="15.75" hidden="false" customHeight="true" outlineLevel="0" collapsed="false">
      <c r="A798" s="184"/>
      <c r="B798" s="1" t="s">
        <v>39</v>
      </c>
      <c r="D798" s="84"/>
      <c r="E798" s="84"/>
      <c r="F798" s="84"/>
      <c r="L798" s="10" t="n">
        <v>50</v>
      </c>
      <c r="M798" s="2" t="n">
        <v>50</v>
      </c>
    </row>
    <row r="799" s="1" customFormat="true" ht="15.75" hidden="false" customHeight="true" outlineLevel="0" collapsed="false">
      <c r="A799" s="1" t="s">
        <v>363</v>
      </c>
      <c r="L799" s="10"/>
      <c r="M799" s="2"/>
    </row>
    <row r="800" s="1" customFormat="true" ht="15.75" hidden="false" customHeight="true" outlineLevel="0" collapsed="false">
      <c r="B800" s="1" t="s">
        <v>364</v>
      </c>
      <c r="L800" s="10" t="n">
        <v>119</v>
      </c>
      <c r="M800" s="2" t="n">
        <v>114</v>
      </c>
    </row>
    <row r="801" customFormat="false" ht="15.75" hidden="false" customHeight="true" outlineLevel="0" collapsed="false">
      <c r="A801" s="184"/>
      <c r="B801" s="179" t="s">
        <v>39</v>
      </c>
      <c r="C801" s="179"/>
      <c r="D801" s="234"/>
      <c r="E801" s="234"/>
      <c r="F801" s="234"/>
      <c r="G801" s="179"/>
      <c r="H801" s="179"/>
      <c r="I801" s="179"/>
      <c r="J801" s="179"/>
      <c r="K801" s="179"/>
      <c r="L801" s="27" t="n">
        <v>119</v>
      </c>
      <c r="M801" s="28" t="n">
        <v>114</v>
      </c>
    </row>
    <row r="802" s="1" customFormat="true" ht="15.75" hidden="false" customHeight="true" outlineLevel="0" collapsed="false">
      <c r="A802" s="1" t="s">
        <v>365</v>
      </c>
      <c r="L802" s="10"/>
      <c r="M802" s="2"/>
    </row>
    <row r="803" customFormat="false" ht="15.75" hidden="false" customHeight="true" outlineLevel="0" collapsed="false">
      <c r="B803" s="17" t="s">
        <v>366</v>
      </c>
      <c r="C803" s="17"/>
      <c r="D803" s="17"/>
      <c r="E803" s="17"/>
      <c r="F803" s="17"/>
      <c r="G803" s="17"/>
      <c r="H803" s="17"/>
      <c r="I803" s="17"/>
      <c r="J803" s="17"/>
      <c r="K803" s="17"/>
      <c r="L803" s="10" t="n">
        <v>1</v>
      </c>
      <c r="M803" s="2" t="n">
        <v>1</v>
      </c>
    </row>
    <row r="804" customFormat="false" ht="15.75" hidden="false" customHeight="true" outlineLevel="0" collapsed="false">
      <c r="A804" s="269"/>
      <c r="B804" s="17" t="s">
        <v>39</v>
      </c>
      <c r="C804" s="17"/>
      <c r="D804" s="183"/>
      <c r="E804" s="183"/>
      <c r="F804" s="183"/>
      <c r="G804" s="17"/>
      <c r="H804" s="17"/>
      <c r="I804" s="17"/>
      <c r="J804" s="17"/>
      <c r="K804" s="17"/>
      <c r="L804" s="56" t="n">
        <v>1</v>
      </c>
      <c r="M804" s="57" t="n">
        <v>1</v>
      </c>
    </row>
    <row r="805" customFormat="false" ht="15.75" hidden="false" customHeight="true" outlineLevel="0" collapsed="false">
      <c r="A805" s="17" t="s">
        <v>39</v>
      </c>
      <c r="B805" s="270"/>
      <c r="C805" s="270"/>
      <c r="D805" s="270"/>
      <c r="E805" s="270"/>
      <c r="F805" s="270"/>
      <c r="G805" s="54"/>
      <c r="H805" s="17"/>
      <c r="I805" s="17"/>
      <c r="J805" s="17"/>
      <c r="K805" s="17"/>
      <c r="L805" s="56" t="n">
        <v>170</v>
      </c>
      <c r="M805" s="57" t="n">
        <v>164</v>
      </c>
    </row>
    <row r="806" s="1" customFormat="true" ht="15.75" hidden="false" customHeight="true" outlineLevel="0" collapsed="false"/>
    <row r="807" s="1" customFormat="true" ht="15.75" hidden="false" customHeight="true" outlineLevel="0" collapsed="false"/>
    <row r="808" s="1" customFormat="true" ht="15.75" hidden="false" customHeight="true" outlineLevel="0" collapsed="false">
      <c r="A808" s="9" t="s">
        <v>367</v>
      </c>
    </row>
    <row r="809" s="1" customFormat="true" ht="15.75" hidden="false" customHeight="true" outlineLevel="0" collapsed="false"/>
    <row r="810" customFormat="false" ht="15.75" hidden="false" customHeight="true" outlineLevel="0" collapsed="false">
      <c r="A810" s="271" t="s">
        <v>368</v>
      </c>
      <c r="B810" s="271"/>
      <c r="C810" s="271"/>
      <c r="D810" s="271"/>
      <c r="E810" s="271"/>
      <c r="F810" s="271"/>
      <c r="G810" s="271"/>
      <c r="H810" s="271"/>
      <c r="I810" s="271"/>
      <c r="J810" s="271"/>
      <c r="K810" s="271"/>
      <c r="L810" s="271"/>
      <c r="M810" s="271"/>
    </row>
    <row r="811" customFormat="false" ht="15.75" hidden="false" customHeight="true" outlineLevel="0" collapsed="false">
      <c r="A811" s="271"/>
      <c r="B811" s="271"/>
      <c r="C811" s="271"/>
      <c r="D811" s="271"/>
      <c r="E811" s="271"/>
      <c r="F811" s="271"/>
      <c r="G811" s="271"/>
      <c r="H811" s="271"/>
      <c r="I811" s="271"/>
      <c r="J811" s="271"/>
      <c r="K811" s="271"/>
      <c r="L811" s="271"/>
      <c r="M811" s="271"/>
    </row>
    <row r="812" s="1" customFormat="true" ht="15.75" hidden="false" customHeight="true" outlineLevel="0" collapsed="false"/>
    <row r="813" s="1" customFormat="true" ht="15.75" hidden="false" customHeight="true" outlineLevel="0" collapsed="false"/>
    <row r="814" s="1" customFormat="true" ht="15.75" hidden="false" customHeight="true" outlineLevel="0" collapsed="false">
      <c r="A814" s="9" t="s">
        <v>369</v>
      </c>
    </row>
    <row r="815" s="1" customFormat="true" ht="15.75" hidden="false" customHeight="true" outlineLevel="0" collapsed="false"/>
    <row r="816" customFormat="false" ht="15.75" hidden="false" customHeight="true" outlineLevel="0" collapsed="false">
      <c r="A816" s="272" t="s">
        <v>370</v>
      </c>
      <c r="B816" s="272"/>
      <c r="C816" s="272"/>
      <c r="D816" s="272"/>
      <c r="E816" s="272"/>
      <c r="F816" s="272"/>
      <c r="G816" s="272"/>
      <c r="H816" s="272"/>
      <c r="I816" s="272"/>
      <c r="J816" s="272"/>
      <c r="K816" s="272"/>
      <c r="L816" s="272"/>
      <c r="M816" s="272"/>
    </row>
    <row r="817" customFormat="false" ht="15.75" hidden="false" customHeight="true" outlineLevel="0" collapsed="false">
      <c r="A817" s="272"/>
      <c r="B817" s="272"/>
      <c r="C817" s="272"/>
      <c r="D817" s="272"/>
      <c r="E817" s="272"/>
      <c r="F817" s="272"/>
      <c r="G817" s="272"/>
      <c r="H817" s="272"/>
      <c r="I817" s="272"/>
      <c r="J817" s="272"/>
      <c r="K817" s="272"/>
      <c r="L817" s="272"/>
      <c r="M817" s="272"/>
    </row>
    <row r="818" customFormat="false" ht="15.75" hidden="false" customHeight="true" outlineLevel="0" collapsed="false">
      <c r="A818" s="272"/>
      <c r="B818" s="272"/>
      <c r="C818" s="272"/>
      <c r="D818" s="272"/>
      <c r="E818" s="272"/>
      <c r="F818" s="272"/>
      <c r="G818" s="272"/>
      <c r="H818" s="272"/>
      <c r="I818" s="272"/>
      <c r="J818" s="272"/>
      <c r="K818" s="272"/>
      <c r="L818" s="272"/>
      <c r="M818" s="272"/>
    </row>
    <row r="819" customFormat="false" ht="15.75" hidden="false" customHeight="true" outlineLevel="0" collapsed="false">
      <c r="A819" s="272"/>
      <c r="B819" s="272"/>
      <c r="C819" s="272"/>
      <c r="D819" s="272"/>
      <c r="E819" s="272"/>
      <c r="F819" s="272"/>
      <c r="G819" s="272"/>
      <c r="H819" s="272"/>
      <c r="I819" s="272"/>
      <c r="J819" s="272"/>
      <c r="K819" s="272"/>
      <c r="L819" s="272"/>
      <c r="M819" s="272"/>
    </row>
    <row r="820" customFormat="false" ht="15.75" hidden="false" customHeight="true" outlineLevel="0" collapsed="false">
      <c r="A820" s="272"/>
      <c r="B820" s="272"/>
      <c r="C820" s="272"/>
      <c r="D820" s="272"/>
      <c r="E820" s="272"/>
      <c r="F820" s="272"/>
      <c r="G820" s="272"/>
      <c r="H820" s="272"/>
      <c r="I820" s="272"/>
      <c r="J820" s="272"/>
      <c r="K820" s="272"/>
      <c r="L820" s="272"/>
      <c r="M820" s="272"/>
    </row>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sheetData>
  <mergeCells count="116">
    <mergeCell ref="A35:D36"/>
    <mergeCell ref="A178:B179"/>
    <mergeCell ref="A180:B180"/>
    <mergeCell ref="A193:B194"/>
    <mergeCell ref="A195:B195"/>
    <mergeCell ref="J231:K231"/>
    <mergeCell ref="L231:M231"/>
    <mergeCell ref="J232:K232"/>
    <mergeCell ref="L232:M232"/>
    <mergeCell ref="A237:M239"/>
    <mergeCell ref="A246:M261"/>
    <mergeCell ref="N253:O265"/>
    <mergeCell ref="A265:M267"/>
    <mergeCell ref="D274:H274"/>
    <mergeCell ref="I274:M274"/>
    <mergeCell ref="D275:D276"/>
    <mergeCell ref="E275:E276"/>
    <mergeCell ref="F275:F276"/>
    <mergeCell ref="G275:G276"/>
    <mergeCell ref="I275:I276"/>
    <mergeCell ref="J275:J276"/>
    <mergeCell ref="K275:K276"/>
    <mergeCell ref="L275:L276"/>
    <mergeCell ref="D285:H285"/>
    <mergeCell ref="I285:M285"/>
    <mergeCell ref="D286:D287"/>
    <mergeCell ref="E286:E287"/>
    <mergeCell ref="F286:F287"/>
    <mergeCell ref="G286:G287"/>
    <mergeCell ref="I286:I287"/>
    <mergeCell ref="J286:J287"/>
    <mergeCell ref="K286:K287"/>
    <mergeCell ref="L286:L287"/>
    <mergeCell ref="A296:M298"/>
    <mergeCell ref="D301:H301"/>
    <mergeCell ref="I301:M301"/>
    <mergeCell ref="D302:D303"/>
    <mergeCell ref="E302:E303"/>
    <mergeCell ref="F302:F303"/>
    <mergeCell ref="G302:G303"/>
    <mergeCell ref="I302:I303"/>
    <mergeCell ref="J302:J303"/>
    <mergeCell ref="K302:K303"/>
    <mergeCell ref="L302:L303"/>
    <mergeCell ref="D309:H309"/>
    <mergeCell ref="I309:M309"/>
    <mergeCell ref="D310:D311"/>
    <mergeCell ref="E310:E311"/>
    <mergeCell ref="F310:F311"/>
    <mergeCell ref="G310:G311"/>
    <mergeCell ref="I310:I311"/>
    <mergeCell ref="J310:J311"/>
    <mergeCell ref="K310:K311"/>
    <mergeCell ref="L310:L311"/>
    <mergeCell ref="H320:H321"/>
    <mergeCell ref="I320:I321"/>
    <mergeCell ref="J320:J321"/>
    <mergeCell ref="K320:K321"/>
    <mergeCell ref="L320:L321"/>
    <mergeCell ref="M320:M321"/>
    <mergeCell ref="H326:H327"/>
    <mergeCell ref="I326:I327"/>
    <mergeCell ref="J326:J327"/>
    <mergeCell ref="K326:K327"/>
    <mergeCell ref="L326:L327"/>
    <mergeCell ref="M326:M327"/>
    <mergeCell ref="H332:H333"/>
    <mergeCell ref="I332:I333"/>
    <mergeCell ref="J332:J333"/>
    <mergeCell ref="K332:K333"/>
    <mergeCell ref="L332:L333"/>
    <mergeCell ref="M332:M333"/>
    <mergeCell ref="H338:H339"/>
    <mergeCell ref="I338:I339"/>
    <mergeCell ref="J338:J339"/>
    <mergeCell ref="K338:K339"/>
    <mergeCell ref="L338:L339"/>
    <mergeCell ref="M338:M339"/>
    <mergeCell ref="D347:H347"/>
    <mergeCell ref="I347:M347"/>
    <mergeCell ref="D348:D349"/>
    <mergeCell ref="E348:E349"/>
    <mergeCell ref="F348:F349"/>
    <mergeCell ref="G348:G349"/>
    <mergeCell ref="I348:I349"/>
    <mergeCell ref="J348:J349"/>
    <mergeCell ref="K348:K349"/>
    <mergeCell ref="L348:L349"/>
    <mergeCell ref="D358:H358"/>
    <mergeCell ref="I358:M358"/>
    <mergeCell ref="D359:D360"/>
    <mergeCell ref="E359:E360"/>
    <mergeCell ref="F359:F360"/>
    <mergeCell ref="G359:G360"/>
    <mergeCell ref="I359:I360"/>
    <mergeCell ref="J359:J360"/>
    <mergeCell ref="K359:K360"/>
    <mergeCell ref="L359:L360"/>
    <mergeCell ref="A373:M375"/>
    <mergeCell ref="A549:M550"/>
    <mergeCell ref="A659:M659"/>
    <mergeCell ref="A683:M685"/>
    <mergeCell ref="A697:M698"/>
    <mergeCell ref="J700:K700"/>
    <mergeCell ref="L700:M700"/>
    <mergeCell ref="H711:J711"/>
    <mergeCell ref="K711:M711"/>
    <mergeCell ref="A720:M724"/>
    <mergeCell ref="F729:F732"/>
    <mergeCell ref="G729:G732"/>
    <mergeCell ref="H731:H732"/>
    <mergeCell ref="I731:I732"/>
    <mergeCell ref="A754:M768"/>
    <mergeCell ref="A773:M780"/>
    <mergeCell ref="A810:M811"/>
    <mergeCell ref="A816:M820"/>
  </mergeCells>
  <conditionalFormatting sqref="I430:K430">
    <cfRule type="containsText" priority="2" operator="containsText" aboveAverage="0" equalAverage="0" bottom="0" percent="0" rank="0" text="2023" dxfId="0">
      <formula>NOT(ISERROR(SEARCH("2023",I430)))</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1" man="true" max="16383" min="0"/>
    <brk id="130" man="true" max="16383" min="0"/>
    <brk id="168" man="true" max="16383" min="0"/>
    <brk id="203" man="true" max="16383" min="0"/>
    <brk id="269" man="true" max="16383" min="0"/>
    <brk id="317" man="true" max="16383" min="0"/>
    <brk id="369" man="true" max="16383" min="0"/>
    <brk id="440" man="true" max="16383" min="0"/>
    <brk id="473" man="true" max="16383" min="0"/>
    <brk id="534" man="true" max="16383" min="0"/>
    <brk id="592" man="true" max="16383" min="0"/>
    <brk id="639" man="true" max="16383" min="0"/>
    <brk id="693" man="true" max="16383" min="0"/>
    <brk id="76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E300A57-8888-4A05-865E-CDC506EEB028}">
  <ds:schemaRefs>
    <ds:schemaRef ds:uri="http://www.w3.org/XML/1998/namespace"/>
    <ds:schemaRef ds:uri="http://schemas.microsoft.com/office/2006/documentManagement/types"/>
    <ds:schemaRef ds:uri="http://schemas.microsoft.com/office/2006/metadata/properties"/>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s>
</ds:datastoreItem>
</file>

<file path=customXml/itemProps2.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0F4148B4-F9F9-4A61-8DC0-A7A824A99B6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5-02-03T09:10:37Z</cp:lastPrinted>
  <dcterms:modified xsi:type="dcterms:W3CDTF">2025-02-12T13: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